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RONOGRAMA FÍSICO-FINANCEIRO</t>
  </si>
  <si>
    <t xml:space="preserve">OBRA</t>
  </si>
  <si>
    <t xml:space="preserve">PAVIMENTAÇÃO POLIÉDRICA - Revestimento com pedras irregulares </t>
  </si>
  <si>
    <t xml:space="preserve">LOCAL</t>
  </si>
  <si>
    <t xml:space="preserve">Estrada Vicinal da Linha 11 (BR 285 em direção ao Rincão dos Letos)</t>
  </si>
  <si>
    <t xml:space="preserve">ÁREA TOTAL</t>
  </si>
  <si>
    <t xml:space="preserve">A=3.00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MÊS 4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0 DE ABRIL DE 2025</t>
  </si>
  <si>
    <t xml:space="preserve">DANIELA FREDDO CREA 117081</t>
  </si>
  <si>
    <t xml:space="preserve">ENGENHEIRA CI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  <c r="K6" s="16" t="s">
        <v>16</v>
      </c>
      <c r="L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7</v>
      </c>
      <c r="F7" s="18" t="s">
        <v>18</v>
      </c>
      <c r="G7" s="17" t="s">
        <v>17</v>
      </c>
      <c r="H7" s="18" t="s">
        <v>18</v>
      </c>
      <c r="I7" s="17" t="s">
        <v>17</v>
      </c>
      <c r="J7" s="18" t="s">
        <v>18</v>
      </c>
      <c r="K7" s="17" t="s">
        <v>17</v>
      </c>
      <c r="L7" s="18" t="s">
        <v>18</v>
      </c>
    </row>
    <row r="8" customFormat="false" ht="15" hidden="false" customHeight="true" outlineLevel="0" collapsed="false">
      <c r="A8" s="19"/>
      <c r="B8" s="20" t="s">
        <v>19</v>
      </c>
      <c r="C8" s="21" t="n">
        <f aca="false">C10+C12+C11+C9</f>
        <v>246191.5</v>
      </c>
      <c r="D8" s="22" t="n">
        <f aca="false">C8/C14*100</f>
        <v>100</v>
      </c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4" t="n">
        <v>1</v>
      </c>
      <c r="B9" s="25" t="s">
        <v>20</v>
      </c>
      <c r="C9" s="26" t="n">
        <v>415</v>
      </c>
      <c r="D9" s="27" t="n">
        <f aca="false">C9/C14*100</f>
        <v>0.1685679643692</v>
      </c>
      <c r="E9" s="28" t="n">
        <f aca="false">F9/C9*100</f>
        <v>25.9036144578313</v>
      </c>
      <c r="F9" s="26" t="n">
        <v>107.5</v>
      </c>
      <c r="G9" s="28" t="n">
        <f aca="false">H9/C9*100</f>
        <v>25.9036144578313</v>
      </c>
      <c r="H9" s="26" t="n">
        <v>107.5</v>
      </c>
      <c r="I9" s="28" t="n">
        <f aca="false">J9/C9*100</f>
        <v>25.9036144578313</v>
      </c>
      <c r="J9" s="26" t="n">
        <v>107.5</v>
      </c>
      <c r="K9" s="28" t="n">
        <f aca="false">L9/C9*100</f>
        <v>25.9036144578313</v>
      </c>
      <c r="L9" s="26" t="n">
        <v>107.5</v>
      </c>
      <c r="N9" s="29"/>
    </row>
    <row r="10" customFormat="false" ht="14.25" hidden="false" customHeight="true" outlineLevel="0" collapsed="false">
      <c r="A10" s="24" t="n">
        <v>2</v>
      </c>
      <c r="B10" s="25" t="s">
        <v>21</v>
      </c>
      <c r="C10" s="26" t="n">
        <v>68820</v>
      </c>
      <c r="D10" s="27" t="n">
        <f aca="false">C10/C14*100</f>
        <v>27.9538489346708</v>
      </c>
      <c r="E10" s="28" t="n">
        <f aca="false">F10/C10*100</f>
        <v>25.7047369950596</v>
      </c>
      <c r="F10" s="26" t="n">
        <v>17690</v>
      </c>
      <c r="G10" s="28" t="n">
        <f aca="false">H10/C10*100</f>
        <v>25.7047369950596</v>
      </c>
      <c r="H10" s="26" t="n">
        <v>17690</v>
      </c>
      <c r="I10" s="28" t="n">
        <f aca="false">J10/C10*100</f>
        <v>25.7047369950596</v>
      </c>
      <c r="J10" s="26" t="n">
        <v>17690</v>
      </c>
      <c r="K10" s="28" t="n">
        <f aca="false">L10/C10*100</f>
        <v>25.7047369950596</v>
      </c>
      <c r="L10" s="26" t="n">
        <v>17690</v>
      </c>
      <c r="N10" s="29"/>
    </row>
    <row r="11" customFormat="false" ht="12.75" hidden="false" customHeight="false" outlineLevel="0" collapsed="false">
      <c r="A11" s="24" t="n">
        <v>3</v>
      </c>
      <c r="B11" s="25" t="s">
        <v>22</v>
      </c>
      <c r="C11" s="26" t="n">
        <v>158068.5</v>
      </c>
      <c r="D11" s="27" t="n">
        <f aca="false">C11/C14*100</f>
        <v>64.2055066888987</v>
      </c>
      <c r="E11" s="28" t="n">
        <f aca="false">F11/C11*100</f>
        <v>25.6818214887849</v>
      </c>
      <c r="F11" s="26" t="n">
        <v>40594.87</v>
      </c>
      <c r="G11" s="28" t="n">
        <f aca="false">H11/C11*100</f>
        <v>25.6818214887849</v>
      </c>
      <c r="H11" s="26" t="n">
        <v>40594.87</v>
      </c>
      <c r="I11" s="28" t="n">
        <f aca="false">J11/C11*100</f>
        <v>25.6818278151561</v>
      </c>
      <c r="J11" s="26" t="n">
        <v>40594.88</v>
      </c>
      <c r="K11" s="28" t="n">
        <f aca="false">L11/C11*100</f>
        <v>25.6818278151561</v>
      </c>
      <c r="L11" s="26" t="n">
        <v>40594.88</v>
      </c>
      <c r="N11" s="29"/>
    </row>
    <row r="12" customFormat="false" ht="12.75" hidden="false" customHeight="false" outlineLevel="0" collapsed="false">
      <c r="A12" s="24" t="n">
        <v>4</v>
      </c>
      <c r="B12" s="30" t="s">
        <v>23</v>
      </c>
      <c r="C12" s="26" t="n">
        <v>18888</v>
      </c>
      <c r="D12" s="27" t="n">
        <f aca="false">C12/C14*100</f>
        <v>7.67207641206134</v>
      </c>
      <c r="E12" s="28"/>
      <c r="F12" s="26"/>
      <c r="G12" s="28" t="n">
        <f aca="false">H12/C12*100</f>
        <v>51.4453621346887</v>
      </c>
      <c r="H12" s="26" t="n">
        <v>9717</v>
      </c>
      <c r="I12" s="28"/>
      <c r="J12" s="26"/>
      <c r="K12" s="28" t="n">
        <f aca="false">L12/C12*100</f>
        <v>51.4453621346887</v>
      </c>
      <c r="L12" s="26" t="n">
        <v>9717</v>
      </c>
      <c r="N12" s="29"/>
    </row>
    <row r="13" customFormat="false" ht="15.75" hidden="false" customHeight="false" outlineLevel="0" collapsed="false">
      <c r="A13" s="31"/>
      <c r="B13" s="32" t="s">
        <v>24</v>
      </c>
      <c r="C13" s="33"/>
      <c r="D13" s="34"/>
      <c r="E13" s="35" t="n">
        <f aca="false">F13/C14*100</f>
        <v>23.7182721580558</v>
      </c>
      <c r="F13" s="36" t="n">
        <f aca="false">F12+F11+F10+F9</f>
        <v>58392.37</v>
      </c>
      <c r="G13" s="35" t="n">
        <f aca="false">H13/C14*100</f>
        <v>27.6651996514908</v>
      </c>
      <c r="H13" s="36" t="n">
        <f aca="false">H12+H11+H10+H9</f>
        <v>68109.37</v>
      </c>
      <c r="I13" s="35" t="n">
        <f aca="false">J13/C14*100</f>
        <v>23.7182762199345</v>
      </c>
      <c r="J13" s="36" t="n">
        <f aca="false">J12+J11+J10+J9</f>
        <v>58392.38</v>
      </c>
      <c r="K13" s="35" t="n">
        <f aca="false">L13/C14*100</f>
        <v>27.6652037133695</v>
      </c>
      <c r="L13" s="36" t="n">
        <f aca="false">L12+L11+L10+L9</f>
        <v>68109.38</v>
      </c>
      <c r="N13" s="29"/>
    </row>
    <row r="14" customFormat="false" ht="16.5" hidden="false" customHeight="false" outlineLevel="0" collapsed="false">
      <c r="A14" s="37"/>
      <c r="B14" s="38" t="s">
        <v>25</v>
      </c>
      <c r="C14" s="39" t="n">
        <f aca="false">SUM(C9:C12)</f>
        <v>246191.5</v>
      </c>
      <c r="D14" s="40" t="n">
        <f aca="false">D9+D10+D11+D12</f>
        <v>100</v>
      </c>
      <c r="E14" s="41" t="n">
        <f aca="false">E13</f>
        <v>23.7182721580558</v>
      </c>
      <c r="F14" s="42" t="n">
        <f aca="false">F13</f>
        <v>58392.37</v>
      </c>
      <c r="G14" s="41" t="n">
        <f aca="false">G13+E14</f>
        <v>51.3834718095466</v>
      </c>
      <c r="H14" s="42" t="n">
        <f aca="false">H13+F14</f>
        <v>126501.74</v>
      </c>
      <c r="I14" s="41" t="n">
        <f aca="false">I13+G14</f>
        <v>75.1017480294811</v>
      </c>
      <c r="J14" s="42" t="n">
        <f aca="false">J13+H14</f>
        <v>184894.12</v>
      </c>
      <c r="K14" s="41" t="n">
        <f aca="false">K13+I14</f>
        <v>102.766951742851</v>
      </c>
      <c r="L14" s="42" t="n">
        <f aca="false">L13+J14</f>
        <v>253003.5</v>
      </c>
    </row>
    <row r="16" customFormat="false" ht="12.75" hidden="false" customHeight="false" outlineLevel="0" collapsed="false">
      <c r="B16" s="43" t="s">
        <v>26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 t="s">
        <v>27</v>
      </c>
      <c r="D18" s="43"/>
      <c r="E18" s="43"/>
      <c r="F18" s="43"/>
      <c r="G18" s="43"/>
      <c r="H18" s="43"/>
      <c r="I18" s="43"/>
    </row>
    <row r="19" customFormat="false" ht="12.75" hidden="false" customHeight="false" outlineLevel="0" collapsed="false">
      <c r="B19" s="43"/>
      <c r="C19" s="43" t="s">
        <v>28</v>
      </c>
      <c r="D19" s="43"/>
      <c r="E19" s="43"/>
      <c r="F19" s="43"/>
      <c r="G19" s="43"/>
      <c r="H19" s="43"/>
      <c r="I19" s="43"/>
    </row>
  </sheetData>
  <mergeCells count="12">
    <mergeCell ref="A1:L1"/>
    <mergeCell ref="B3:L3"/>
    <mergeCell ref="B4:C4"/>
    <mergeCell ref="A6:A7"/>
    <mergeCell ref="B6:B7"/>
    <mergeCell ref="C6:C7"/>
    <mergeCell ref="D6:D7"/>
    <mergeCell ref="E6:F6"/>
    <mergeCell ref="G6:H6"/>
    <mergeCell ref="I6:J6"/>
    <mergeCell ref="K6:L6"/>
    <mergeCell ref="E8:L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3-09-13T16:17:59Z</cp:lastPrinted>
  <dcterms:modified xsi:type="dcterms:W3CDTF">2025-04-11T12:13:52Z</dcterms:modified>
  <cp:revision>0</cp:revision>
  <dc:subject/>
  <dc:title/>
</cp:coreProperties>
</file>