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ilh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ORÇAMENTO!$A$1:$T$227</definedName>
    <definedName function="false" hidden="false" name="ACOMPANHAMENTO" vbProcedure="false">IF(VALUE([2]MENU!$O$4)=2,"BM","PLE")</definedName>
    <definedName function="false" hidden="false" name="CRONO_NivelExibicao" vbProcedure="false">[2]CRONO!$G$10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2]DADOS!$G$18,0,-1)</definedName>
    <definedName function="false" hidden="false" name="Excel_BuiltIn_Database" vbProcedure="false">TEXT(Import_DataBase,"mm-aaaa")</definedName>
    <definedName function="false" hidden="false" name="Import_DataBase" vbProcedure="false">OFFSET([2]DADOS!$G$19,0,-1)</definedName>
    <definedName function="false" hidden="false" name="ORÇAMENTO_BancoRef" vbProcedure="false">#REF!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ORÇAMENTO!$P1</definedName>
    <definedName function="false" hidden="false" name="ORÇAMENTO_Codigo" vbProcedure="false">ORÇAMENTO!$Q1</definedName>
    <definedName function="false" hidden="false" name="ORÇAMENTO_CustoUnitario" vbProcedure="false">ROUND(ORÇAMENTO!$U1,15-13*ORÇAMENTO!$AF$8)</definedName>
    <definedName function="false" hidden="false" name="ORÇAMENTO_Descricao" vbProcedure="false">ORÇAMENTO!$R1</definedName>
    <definedName function="false" hidden="false" name="ORÇAMENTO_Nivel" vbProcedure="false">ORÇAMENTO!$M1</definedName>
    <definedName function="false" hidden="false" name="ORÇAMENTO_OpcaoBDI" vbProcedure="false">ORÇAMENTO!$V1</definedName>
    <definedName function="false" hidden="false" name="ORÇAMENTO_PrecoUnitarioLicitado" vbProcedure="false">ORÇAMENTO!$AL1</definedName>
    <definedName function="false" hidden="false" name="ORÇAMENTO_Unidade" vbProcedure="false">ORÇAMENTO!$S1</definedName>
    <definedName function="false" hidden="false" name="Ref" vbProcedure="false">IF(ISNUMBER(ORÇAMENTO!$AF1),OFFSET(INDIRECT(Referencia05),ORÇAMENTO!$AF1-1,3,1),ORÇAMENTO!$AF1)</definedName>
    <definedName function="false" hidden="false" name="Referencia05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Desonerado" vbProcedure="false">IF(ISNUMBER(ORÇAMENTO!$AF1),VALUE(OFFSET(INDIRECT(ORÇAMENTO_BancoRef),ORÇAMENTO!$AF1-1,5,1)),0)</definedName>
    <definedName function="false" hidden="false" name="REFERENCIA_NaoDesonerado" vbProcedure="false">IF(ISNUMBER(ORÇAMENTO!$AF1),VALUE(OFFSET(INDIRECT(ORÇAMENTO_BancoRef),ORÇAMENTO!$AF1-1,6,1)),0)</definedName>
    <definedName function="false" hidden="false" name="REFERENCIA_Unidade" vbProcedure="false">IF(ISNUMBER(ORÇAMENTO!$AF1),OFFSET(INDIRECT(ORÇAMENTO_BancoRef),ORÇAMENTO!$AF1-1,4,1),"-"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ORÇAMENTO!$AF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6">
  <si>
    <t xml:space="preserve">ORÇAMENTO DISCRIMINADO</t>
  </si>
  <si>
    <t xml:space="preserve">OBRA:</t>
  </si>
  <si>
    <t xml:space="preserve">CONSTRUÇÃO DE UM CONJUNTO DE BANHEIROS PÚBLICOS</t>
  </si>
  <si>
    <t xml:space="preserve">                                                                             Data Base: SINAPI Julho/2023 - (Não desonerado)</t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</t>
    </r>
  </si>
  <si>
    <t xml:space="preserve">RUA AUGUSTO MATHIAS MUNDSTOCK ESQ. RUA PEDRO COPETTI</t>
  </si>
  <si>
    <t xml:space="preserve">ÁREA TOTAL:  24,86m²</t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ÃO DE OBRA</t>
  </si>
  <si>
    <t xml:space="preserve">VALOR MATERIAL</t>
  </si>
  <si>
    <t xml:space="preserve">TOTAL</t>
  </si>
  <si>
    <t xml:space="preserve">UNITÁRIO</t>
  </si>
  <si>
    <t xml:space="preserve">CONSTRUÇÃO EM CONJUNTO DE BANHEIROS PÚBLICOS </t>
  </si>
  <si>
    <t xml:space="preserve">SERVIÇOS INICIAIS</t>
  </si>
  <si>
    <t xml:space="preserve">1.1</t>
  </si>
  <si>
    <t xml:space="preserve">99059</t>
  </si>
  <si>
    <t xml:space="preserve">M</t>
  </si>
  <si>
    <t xml:space="preserve">.</t>
  </si>
  <si>
    <t xml:space="preserve">FUNDAÇÃO</t>
  </si>
  <si>
    <t xml:space="preserve">    Sapata corrida</t>
  </si>
  <si>
    <t xml:space="preserve">2.1</t>
  </si>
  <si>
    <t xml:space="preserve">93358</t>
  </si>
  <si>
    <t xml:space="preserve">m³</t>
  </si>
  <si>
    <t xml:space="preserve">2.2</t>
  </si>
  <si>
    <t xml:space="preserve">101616</t>
  </si>
  <si>
    <t xml:space="preserve">m²</t>
  </si>
  <si>
    <t xml:space="preserve">2.3</t>
  </si>
  <si>
    <t xml:space="preserve">102487</t>
  </si>
  <si>
    <t xml:space="preserve">  Sapata isolada</t>
  </si>
  <si>
    <t xml:space="preserve">2.4</t>
  </si>
  <si>
    <t xml:space="preserve">92762</t>
  </si>
  <si>
    <t xml:space="preserve">kg</t>
  </si>
  <si>
    <t xml:space="preserve">2.5</t>
  </si>
  <si>
    <t xml:space="preserve">94964</t>
  </si>
  <si>
    <t xml:space="preserve">Viga Baldrame</t>
  </si>
  <si>
    <t xml:space="preserve">2.6</t>
  </si>
  <si>
    <t xml:space="preserve">92759</t>
  </si>
  <si>
    <t xml:space="preserve">2.7</t>
  </si>
  <si>
    <t xml:space="preserve">92761</t>
  </si>
  <si>
    <t xml:space="preserve">2.8</t>
  </si>
  <si>
    <t xml:space="preserve">96536</t>
  </si>
  <si>
    <t xml:space="preserve">2.9</t>
  </si>
  <si>
    <t xml:space="preserve">2.10</t>
  </si>
  <si>
    <t xml:space="preserve">101159</t>
  </si>
  <si>
    <t xml:space="preserve">2.11</t>
  </si>
  <si>
    <t xml:space="preserve">98557</t>
  </si>
  <si>
    <t xml:space="preserve">PAREDES E PAINÉIS</t>
  </si>
  <si>
    <t xml:space="preserve">3.1</t>
  </si>
  <si>
    <t xml:space="preserve">103343</t>
  </si>
  <si>
    <t xml:space="preserve">60,74</t>
  </si>
  <si>
    <t xml:space="preserve">ESTRUTURA</t>
  </si>
  <si>
    <t xml:space="preserve">Pilares e Vigas</t>
  </si>
  <si>
    <t xml:space="preserve">4.1</t>
  </si>
  <si>
    <t xml:space="preserve">4.2</t>
  </si>
  <si>
    <t xml:space="preserve">4.3</t>
  </si>
  <si>
    <t xml:space="preserve">4.4</t>
  </si>
  <si>
    <t xml:space="preserve">92448</t>
  </si>
  <si>
    <t xml:space="preserve">4.5</t>
  </si>
  <si>
    <t xml:space="preserve">92413</t>
  </si>
  <si>
    <t xml:space="preserve">4.6</t>
  </si>
  <si>
    <t xml:space="preserve">103669</t>
  </si>
  <si>
    <t xml:space="preserve">4.7</t>
  </si>
  <si>
    <t xml:space="preserve">LAJES</t>
  </si>
  <si>
    <t xml:space="preserve">5.1</t>
  </si>
  <si>
    <t xml:space="preserve">101964</t>
  </si>
  <si>
    <t xml:space="preserve">24,86</t>
  </si>
  <si>
    <t xml:space="preserve">160,77</t>
  </si>
  <si>
    <t xml:space="preserve">COBERTURA</t>
  </si>
  <si>
    <t xml:space="preserve">6.1</t>
  </si>
  <si>
    <t xml:space="preserve">100369</t>
  </si>
  <si>
    <t xml:space="preserve">uni.</t>
  </si>
  <si>
    <t xml:space="preserve">6</t>
  </si>
  <si>
    <t xml:space="preserve">1151,30</t>
  </si>
  <si>
    <t xml:space="preserve">6.2</t>
  </si>
  <si>
    <t xml:space="preserve">92544</t>
  </si>
  <si>
    <t xml:space="preserve">25,53</t>
  </si>
  <si>
    <t xml:space="preserve">12,63</t>
  </si>
  <si>
    <t xml:space="preserve">6.3</t>
  </si>
  <si>
    <t xml:space="preserve">94210</t>
  </si>
  <si>
    <t xml:space="preserve">52,19</t>
  </si>
  <si>
    <t xml:space="preserve">REVESTIMENTO</t>
  </si>
  <si>
    <t xml:space="preserve">Revestimento Externo</t>
  </si>
  <si>
    <t xml:space="preserve">7.1</t>
  </si>
  <si>
    <t xml:space="preserve">87893</t>
  </si>
  <si>
    <t xml:space="preserve">7,01</t>
  </si>
  <si>
    <t xml:space="preserve">7.2</t>
  </si>
  <si>
    <t xml:space="preserve">89173</t>
  </si>
  <si>
    <t xml:space="preserve">7.3</t>
  </si>
  <si>
    <t xml:space="preserve">COMP01</t>
  </si>
  <si>
    <t xml:space="preserve">17,84</t>
  </si>
  <si>
    <t xml:space="preserve">7.4</t>
  </si>
  <si>
    <t xml:space="preserve">4813</t>
  </si>
  <si>
    <t xml:space="preserve">1,68</t>
  </si>
  <si>
    <t xml:space="preserve">Revestimento Interno</t>
  </si>
  <si>
    <t xml:space="preserve">7.5</t>
  </si>
  <si>
    <t xml:space="preserve">87878</t>
  </si>
  <si>
    <t xml:space="preserve">4,72</t>
  </si>
  <si>
    <t xml:space="preserve">7.6</t>
  </si>
  <si>
    <t xml:space="preserve">87527</t>
  </si>
  <si>
    <t xml:space="preserve">7.7</t>
  </si>
  <si>
    <t xml:space="preserve">87273</t>
  </si>
  <si>
    <t xml:space="preserve">26,67</t>
  </si>
  <si>
    <t xml:space="preserve">PAVIMENTAÇÃO</t>
  </si>
  <si>
    <t xml:space="preserve">8.1</t>
  </si>
  <si>
    <t xml:space="preserve">96995</t>
  </si>
  <si>
    <t xml:space="preserve">16,40</t>
  </si>
  <si>
    <t xml:space="preserve">51,09</t>
  </si>
  <si>
    <t xml:space="preserve">8.2</t>
  </si>
  <si>
    <t xml:space="preserve">4729</t>
  </si>
  <si>
    <t xml:space="preserve">1,03</t>
  </si>
  <si>
    <t xml:space="preserve">8.3</t>
  </si>
  <si>
    <t xml:space="preserve">90930</t>
  </si>
  <si>
    <t xml:space="preserve">0,41</t>
  </si>
  <si>
    <t xml:space="preserve">8.4</t>
  </si>
  <si>
    <t xml:space="preserve">104596</t>
  </si>
  <si>
    <t xml:space="preserve">20,50</t>
  </si>
  <si>
    <t xml:space="preserve">ESQUADRIAS</t>
  </si>
  <si>
    <t xml:space="preserve">9.1</t>
  </si>
  <si>
    <t xml:space="preserve">100683</t>
  </si>
  <si>
    <t xml:space="preserve">2</t>
  </si>
  <si>
    <t xml:space="preserve">9.2</t>
  </si>
  <si>
    <t xml:space="preserve">100685</t>
  </si>
  <si>
    <t xml:space="preserve">9.3</t>
  </si>
  <si>
    <t xml:space="preserve">91306</t>
  </si>
  <si>
    <t xml:space="preserve">4</t>
  </si>
  <si>
    <t xml:space="preserve">9.4</t>
  </si>
  <si>
    <t xml:space="preserve">100659</t>
  </si>
  <si>
    <t xml:space="preserve">m</t>
  </si>
  <si>
    <t xml:space="preserve">40,40</t>
  </si>
  <si>
    <t xml:space="preserve">9.5</t>
  </si>
  <si>
    <t xml:space="preserve">94569</t>
  </si>
  <si>
    <t xml:space="preserve">1,60</t>
  </si>
  <si>
    <t xml:space="preserve">9.6</t>
  </si>
  <si>
    <t xml:space="preserve">98689</t>
  </si>
  <si>
    <t xml:space="preserve">3,20</t>
  </si>
  <si>
    <t xml:space="preserve">98,51</t>
  </si>
  <si>
    <t xml:space="preserve">PINTURA</t>
  </si>
  <si>
    <t xml:space="preserve">10.1</t>
  </si>
  <si>
    <t xml:space="preserve">88415</t>
  </si>
  <si>
    <t xml:space="preserve">10.2</t>
  </si>
  <si>
    <t xml:space="preserve">88489</t>
  </si>
  <si>
    <t xml:space="preserve">10.3</t>
  </si>
  <si>
    <t xml:space="preserve">88488</t>
  </si>
  <si>
    <t xml:space="preserve">10.4</t>
  </si>
  <si>
    <t xml:space="preserve">102214</t>
  </si>
  <si>
    <t xml:space="preserve">14,28</t>
  </si>
  <si>
    <t xml:space="preserve">INSTALAÇÃO ELÉTRICA</t>
  </si>
  <si>
    <t xml:space="preserve">11.1</t>
  </si>
  <si>
    <t xml:space="preserve">91844</t>
  </si>
  <si>
    <t xml:space="preserve">40</t>
  </si>
  <si>
    <t xml:space="preserve">11.2</t>
  </si>
  <si>
    <t xml:space="preserve">91924</t>
  </si>
  <si>
    <t xml:space="preserve">73</t>
  </si>
  <si>
    <t xml:space="preserve">11.3</t>
  </si>
  <si>
    <t xml:space="preserve">91926</t>
  </si>
  <si>
    <t xml:space="preserve">42</t>
  </si>
  <si>
    <t xml:space="preserve">11.4</t>
  </si>
  <si>
    <t xml:space="preserve">91928</t>
  </si>
  <si>
    <t xml:space="preserve">12</t>
  </si>
  <si>
    <t xml:space="preserve">11.5</t>
  </si>
  <si>
    <t xml:space="preserve">91936</t>
  </si>
  <si>
    <t xml:space="preserve">10</t>
  </si>
  <si>
    <t xml:space="preserve">11.6</t>
  </si>
  <si>
    <t xml:space="preserve">91940</t>
  </si>
  <si>
    <t xml:space="preserve">11.7</t>
  </si>
  <si>
    <t xml:space="preserve">92023</t>
  </si>
  <si>
    <t xml:space="preserve">11.8</t>
  </si>
  <si>
    <t xml:space="preserve">COMP02</t>
  </si>
  <si>
    <t xml:space="preserve">11.9</t>
  </si>
  <si>
    <t xml:space="preserve">INSTALAÇÃO HIDRO-SANITÁRIO</t>
  </si>
  <si>
    <t xml:space="preserve">Instalação hidráulica</t>
  </si>
  <si>
    <t xml:space="preserve">12.1</t>
  </si>
  <si>
    <t xml:space="preserve">89356</t>
  </si>
  <si>
    <t xml:space="preserve">24</t>
  </si>
  <si>
    <t xml:space="preserve">12.2</t>
  </si>
  <si>
    <t xml:space="preserve">89362</t>
  </si>
  <si>
    <t xml:space="preserve">12.3</t>
  </si>
  <si>
    <t xml:space="preserve">89363</t>
  </si>
  <si>
    <t xml:space="preserve">12.4</t>
  </si>
  <si>
    <t xml:space="preserve">89366</t>
  </si>
  <si>
    <t xml:space="preserve">12.5</t>
  </si>
  <si>
    <t xml:space="preserve">89383</t>
  </si>
  <si>
    <t xml:space="preserve">12.6</t>
  </si>
  <si>
    <t xml:space="preserve">89395</t>
  </si>
  <si>
    <t xml:space="preserve">Instalação sanitária</t>
  </si>
  <si>
    <t xml:space="preserve">12.7</t>
  </si>
  <si>
    <t xml:space="preserve">89712</t>
  </si>
  <si>
    <t xml:space="preserve">18</t>
  </si>
  <si>
    <t xml:space="preserve">12.8</t>
  </si>
  <si>
    <t xml:space="preserve">89714</t>
  </si>
  <si>
    <t xml:space="preserve">12.9</t>
  </si>
  <si>
    <t xml:space="preserve">89731</t>
  </si>
  <si>
    <t xml:space="preserve">12.10</t>
  </si>
  <si>
    <t xml:space="preserve">89732</t>
  </si>
  <si>
    <t xml:space="preserve">8</t>
  </si>
  <si>
    <t xml:space="preserve">12.11</t>
  </si>
  <si>
    <t xml:space="preserve">89744</t>
  </si>
  <si>
    <t xml:space="preserve">12.12</t>
  </si>
  <si>
    <t xml:space="preserve">89746</t>
  </si>
  <si>
    <t xml:space="preserve">12.13</t>
  </si>
  <si>
    <t xml:space="preserve">89784</t>
  </si>
  <si>
    <t xml:space="preserve">12.14</t>
  </si>
  <si>
    <t xml:space="preserve">89797</t>
  </si>
  <si>
    <t xml:space="preserve">12.15</t>
  </si>
  <si>
    <t xml:space="preserve">89707</t>
  </si>
  <si>
    <t xml:space="preserve">12.16</t>
  </si>
  <si>
    <t xml:space="preserve">98078</t>
  </si>
  <si>
    <t xml:space="preserve">1</t>
  </si>
  <si>
    <t xml:space="preserve">12.17</t>
  </si>
  <si>
    <t xml:space="preserve">39361</t>
  </si>
  <si>
    <t xml:space="preserve">12.18</t>
  </si>
  <si>
    <t xml:space="preserve">98058</t>
  </si>
  <si>
    <t xml:space="preserve">12.19</t>
  </si>
  <si>
    <t xml:space="preserve">97974</t>
  </si>
  <si>
    <t xml:space="preserve">Aparelhos sanitários, louças, metais e outros</t>
  </si>
  <si>
    <t xml:space="preserve">12.20</t>
  </si>
  <si>
    <t xml:space="preserve">86879</t>
  </si>
  <si>
    <t xml:space="preserve">12.21</t>
  </si>
  <si>
    <t xml:space="preserve">86883</t>
  </si>
  <si>
    <t xml:space="preserve">12.22</t>
  </si>
  <si>
    <t xml:space="preserve">86884</t>
  </si>
  <si>
    <t xml:space="preserve">12.23</t>
  </si>
  <si>
    <t xml:space="preserve">86888</t>
  </si>
  <si>
    <t xml:space="preserve">12.24</t>
  </si>
  <si>
    <t xml:space="preserve">95472</t>
  </si>
  <si>
    <t xml:space="preserve">12.25</t>
  </si>
  <si>
    <t xml:space="preserve">86902</t>
  </si>
  <si>
    <t xml:space="preserve">12.26</t>
  </si>
  <si>
    <t xml:space="preserve">93441</t>
  </si>
  <si>
    <t xml:space="preserve">12.27</t>
  </si>
  <si>
    <t xml:space="preserve">86906</t>
  </si>
  <si>
    <t xml:space="preserve">12.28</t>
  </si>
  <si>
    <t xml:space="preserve">86916</t>
  </si>
  <si>
    <t xml:space="preserve">12.29</t>
  </si>
  <si>
    <t xml:space="preserve">89987</t>
  </si>
  <si>
    <t xml:space="preserve">5</t>
  </si>
  <si>
    <t xml:space="preserve">12.30</t>
  </si>
  <si>
    <t xml:space="preserve">100872</t>
  </si>
  <si>
    <t xml:space="preserve">CALÇADA</t>
  </si>
  <si>
    <t xml:space="preserve">13.1</t>
  </si>
  <si>
    <t xml:space="preserve">100576</t>
  </si>
  <si>
    <t xml:space="preserve">70,65</t>
  </si>
  <si>
    <t xml:space="preserve">13.2</t>
  </si>
  <si>
    <t xml:space="preserve">100324</t>
  </si>
  <si>
    <t xml:space="preserve">7,07</t>
  </si>
  <si>
    <t xml:space="preserve">13.3</t>
  </si>
  <si>
    <t xml:space="preserve">92396</t>
  </si>
  <si>
    <t xml:space="preserve">13.4</t>
  </si>
  <si>
    <t xml:space="preserve">94273</t>
  </si>
  <si>
    <t xml:space="preserve">56</t>
  </si>
  <si>
    <t xml:space="preserve">MÃO DE OBRA</t>
  </si>
  <si>
    <t xml:space="preserve">MATERIAL</t>
  </si>
  <si>
    <t xml:space="preserve">VALOR TOTAL</t>
  </si>
  <si>
    <t xml:space="preserve">Bozano, Agosto, 2023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#,##0.00"/>
    <numFmt numFmtId="169" formatCode="@"/>
    <numFmt numFmtId="170" formatCode="General"/>
    <numFmt numFmtId="171" formatCode="_-[$R$-416]\ * #,##0.00_-;\-[$R$-416]\ * #,##0.00_-;_-[$R$-416]\ * \-??_-;_-@_-"/>
    <numFmt numFmtId="172" formatCode="0.00%"/>
    <numFmt numFmtId="173" formatCode="_(&quot;R$ &quot;* #,##0.00_);_(&quot;R$ &quot;* \(#,##0.00\);_(&quot;R$ &quot;* \-??_);_(@_)"/>
    <numFmt numFmtId="174" formatCode="_-* #,##0.00_-;\-* #,##0.00_-;_-* \-??_-;_-@_-"/>
    <numFmt numFmtId="175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5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513000</xdr:colOff>
      <xdr:row>22</xdr:row>
      <xdr:rowOff>1713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13440" y="6720840"/>
          <a:ext cx="4639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513000</xdr:colOff>
      <xdr:row>31</xdr:row>
      <xdr:rowOff>17172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613440" y="10968840"/>
          <a:ext cx="46396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OR&#199;AMENTO%20SINA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45.84"/>
    <col collapsed="false" customWidth="true" hidden="false" outlineLevel="0" max="4" min="4" style="1" width="7.42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 t="s">
        <v>1</v>
      </c>
      <c r="B2" s="7" t="s">
        <v>2</v>
      </c>
      <c r="C2" s="7"/>
      <c r="D2" s="8"/>
      <c r="E2" s="9"/>
      <c r="F2" s="9"/>
      <c r="G2" s="10"/>
      <c r="H2" s="10"/>
      <c r="I2" s="11" t="s">
        <v>3</v>
      </c>
      <c r="J2" s="12"/>
      <c r="K2" s="12"/>
      <c r="L2" s="12"/>
      <c r="M2" s="13"/>
      <c r="N2" s="14"/>
    </row>
    <row r="3" customFormat="false" ht="17.25" hidden="false" customHeight="false" outlineLevel="0" collapsed="false">
      <c r="A3" s="6" t="s">
        <v>4</v>
      </c>
      <c r="B3" s="7" t="s">
        <v>5</v>
      </c>
      <c r="C3" s="7"/>
      <c r="D3" s="12"/>
      <c r="E3" s="15"/>
      <c r="F3" s="9"/>
      <c r="G3" s="16"/>
      <c r="H3" s="9"/>
      <c r="I3" s="17"/>
      <c r="J3" s="18"/>
      <c r="K3" s="19"/>
      <c r="L3" s="18"/>
      <c r="M3" s="20"/>
      <c r="N3" s="14"/>
    </row>
    <row r="4" customFormat="false" ht="17.25" hidden="false" customHeight="false" outlineLevel="0" collapsed="false">
      <c r="A4" s="21" t="s">
        <v>6</v>
      </c>
      <c r="B4" s="22"/>
      <c r="C4" s="23"/>
      <c r="D4" s="24"/>
      <c r="E4" s="25"/>
      <c r="F4" s="25"/>
      <c r="G4" s="25"/>
      <c r="H4" s="25"/>
      <c r="I4" s="26"/>
      <c r="J4" s="18"/>
      <c r="K4" s="27"/>
      <c r="L4" s="27"/>
      <c r="M4" s="20"/>
      <c r="N4" s="14"/>
    </row>
    <row r="5" customFormat="false" ht="18" hidden="false" customHeight="false" outlineLevel="0" collapsed="false">
      <c r="A5" s="28"/>
      <c r="B5" s="29"/>
      <c r="C5" s="29"/>
      <c r="D5" s="29"/>
      <c r="E5" s="25"/>
      <c r="F5" s="25"/>
      <c r="G5" s="25"/>
      <c r="H5" s="25"/>
      <c r="I5" s="26"/>
      <c r="J5" s="30"/>
      <c r="K5" s="27"/>
      <c r="L5" s="27"/>
      <c r="M5" s="20"/>
      <c r="N5" s="14"/>
    </row>
    <row r="6" customFormat="false" ht="23.25" hidden="false" customHeight="true" outlineLevel="0" collapsed="false">
      <c r="A6" s="31" t="s">
        <v>7</v>
      </c>
      <c r="B6" s="31"/>
      <c r="C6" s="32" t="s">
        <v>8</v>
      </c>
      <c r="D6" s="32" t="s">
        <v>9</v>
      </c>
      <c r="E6" s="33" t="s">
        <v>10</v>
      </c>
      <c r="F6" s="34" t="s">
        <v>11</v>
      </c>
      <c r="G6" s="34" t="s">
        <v>12</v>
      </c>
      <c r="H6" s="35" t="s">
        <v>13</v>
      </c>
      <c r="I6" s="36" t="s">
        <v>14</v>
      </c>
      <c r="J6" s="36"/>
      <c r="K6" s="36" t="s">
        <v>15</v>
      </c>
      <c r="L6" s="36"/>
      <c r="M6" s="37" t="s">
        <v>16</v>
      </c>
      <c r="N6" s="14"/>
    </row>
    <row r="7" customFormat="false" ht="12" hidden="false" customHeight="true" outlineLevel="0" collapsed="false">
      <c r="A7" s="31"/>
      <c r="B7" s="31"/>
      <c r="C7" s="32"/>
      <c r="D7" s="32"/>
      <c r="E7" s="33"/>
      <c r="F7" s="34"/>
      <c r="G7" s="34"/>
      <c r="H7" s="35"/>
      <c r="I7" s="38" t="s">
        <v>17</v>
      </c>
      <c r="J7" s="39" t="s">
        <v>16</v>
      </c>
      <c r="K7" s="40" t="s">
        <v>17</v>
      </c>
      <c r="L7" s="39" t="s">
        <v>16</v>
      </c>
      <c r="M7" s="37"/>
      <c r="N7" s="14"/>
    </row>
    <row r="8" customFormat="false" ht="1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14"/>
    </row>
    <row r="9" customFormat="false" ht="15" hidden="false" customHeight="true" outlineLevel="0" collapsed="false">
      <c r="A9" s="42" t="s">
        <v>1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4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14"/>
    </row>
    <row r="11" customFormat="false" ht="15" hidden="false" customHeight="true" outlineLevel="0" collapsed="false">
      <c r="A11" s="44"/>
      <c r="B11" s="45" t="s">
        <v>1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4"/>
    </row>
    <row r="12" customFormat="false" ht="51" hidden="false" customHeight="false" outlineLevel="0" collapsed="false">
      <c r="A12" s="46" t="s">
        <v>20</v>
      </c>
      <c r="B12" s="47" t="s">
        <v>21</v>
      </c>
      <c r="C12" s="48" t="e">
        <f aca="true">IF($C12="S",Ref,"(digite a descrição aqui)")</f>
        <v>#VALUE!</v>
      </c>
      <c r="D12" s="49" t="s">
        <v>22</v>
      </c>
      <c r="E12" s="50" t="n">
        <v>14.1</v>
      </c>
      <c r="F12" s="51" t="n">
        <v>48.99</v>
      </c>
      <c r="G12" s="52" t="n">
        <v>0.24</v>
      </c>
      <c r="H12" s="53" t="n">
        <f aca="false">(F12*0.24)+F12</f>
        <v>60.7476</v>
      </c>
      <c r="I12" s="54" t="n">
        <v>18.23</v>
      </c>
      <c r="J12" s="55" t="n">
        <v>256.98</v>
      </c>
      <c r="K12" s="56" t="n">
        <f aca="false">H12*0.7</f>
        <v>42.52332</v>
      </c>
      <c r="L12" s="57" t="n">
        <v>599.6025</v>
      </c>
      <c r="M12" s="58" t="n">
        <f aca="false">L12+J12</f>
        <v>856.5825</v>
      </c>
      <c r="N12" s="14"/>
      <c r="O12" s="59"/>
    </row>
    <row r="13" customFormat="false" ht="13.5" hidden="false" customHeight="false" outlineLevel="0" collapsed="false">
      <c r="A13" s="60" t="s">
        <v>23</v>
      </c>
      <c r="B13" s="60"/>
      <c r="C13" s="60"/>
      <c r="D13" s="60"/>
      <c r="E13" s="60"/>
      <c r="F13" s="60"/>
      <c r="G13" s="60"/>
      <c r="H13" s="60"/>
      <c r="I13" s="61" t="n">
        <f aca="false">J12</f>
        <v>256.98</v>
      </c>
      <c r="J13" s="61"/>
      <c r="K13" s="61" t="n">
        <f aca="false">L12</f>
        <v>599.6025</v>
      </c>
      <c r="L13" s="61"/>
      <c r="M13" s="62" t="n">
        <f aca="false">SUM(M12)</f>
        <v>856.5825</v>
      </c>
      <c r="N13" s="63"/>
      <c r="O13" s="59"/>
    </row>
    <row r="14" customFormat="false" ht="14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3"/>
      <c r="O14" s="65"/>
    </row>
    <row r="15" customFormat="false" ht="20.1" hidden="false" customHeight="true" outlineLevel="0" collapsed="false">
      <c r="A15" s="44"/>
      <c r="B15" s="66" t="s">
        <v>2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3"/>
      <c r="O15" s="65"/>
      <c r="P15" s="65"/>
    </row>
    <row r="16" s="72" customFormat="true" ht="20.1" hidden="false" customHeight="true" outlineLevel="0" collapsed="false">
      <c r="A16" s="67"/>
      <c r="B16" s="68" t="s">
        <v>2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70"/>
      <c r="O16" s="71"/>
      <c r="P16" s="71"/>
    </row>
    <row r="17" customFormat="false" ht="38.25" hidden="false" customHeight="false" outlineLevel="0" collapsed="false">
      <c r="A17" s="46" t="s">
        <v>26</v>
      </c>
      <c r="B17" s="73" t="s">
        <v>27</v>
      </c>
      <c r="C17" s="74" t="e">
        <f aca="true">IF($C17="S",REFERENCIA_Descricao,"(digite a descrição aqui)")</f>
        <v>#VALUE!</v>
      </c>
      <c r="D17" s="75" t="s">
        <v>28</v>
      </c>
      <c r="E17" s="76" t="n">
        <v>4.03</v>
      </c>
      <c r="F17" s="77" t="n">
        <v>84.26</v>
      </c>
      <c r="G17" s="52" t="n">
        <v>0.24</v>
      </c>
      <c r="H17" s="53" t="n">
        <f aca="false">(F17*0.24)+F17</f>
        <v>104.4824</v>
      </c>
      <c r="I17" s="78" t="n">
        <f aca="false">H17*0.3</f>
        <v>31.34472</v>
      </c>
      <c r="J17" s="79" t="n">
        <f aca="false">I17*E17</f>
        <v>126.3192216</v>
      </c>
      <c r="K17" s="80" t="n">
        <f aca="false">H17*0.7</f>
        <v>73.13768</v>
      </c>
      <c r="L17" s="81" t="n">
        <v>294.73</v>
      </c>
      <c r="M17" s="58" t="n">
        <f aca="false">L17+J17</f>
        <v>421.0492216</v>
      </c>
      <c r="N17" s="14"/>
      <c r="O17" s="82"/>
      <c r="P17" s="65"/>
    </row>
    <row r="18" customFormat="false" ht="38.25" hidden="false" customHeight="false" outlineLevel="0" collapsed="false">
      <c r="A18" s="46" t="s">
        <v>29</v>
      </c>
      <c r="B18" s="73" t="s">
        <v>30</v>
      </c>
      <c r="C18" s="74" t="e">
        <f aca="true">IF($C18="S",REFERENCIA_Descricao,"(digite a descrição aqui)")</f>
        <v>#VALUE!</v>
      </c>
      <c r="D18" s="49" t="s">
        <v>31</v>
      </c>
      <c r="E18" s="76" t="n">
        <v>13.42</v>
      </c>
      <c r="F18" s="77" t="n">
        <v>6.14</v>
      </c>
      <c r="G18" s="52" t="n">
        <v>0.24</v>
      </c>
      <c r="H18" s="53" t="n">
        <f aca="false">(F18*0.24)+F18</f>
        <v>7.6136</v>
      </c>
      <c r="I18" s="78" t="n">
        <f aca="false">H18*0.3</f>
        <v>2.28408</v>
      </c>
      <c r="J18" s="79" t="n">
        <v>30.64</v>
      </c>
      <c r="K18" s="80" t="n">
        <f aca="false">H18*0.7</f>
        <v>5.32952</v>
      </c>
      <c r="L18" s="81" t="n">
        <v>71.49</v>
      </c>
      <c r="M18" s="58" t="n">
        <f aca="false">L18+J18</f>
        <v>102.13</v>
      </c>
      <c r="N18" s="14"/>
      <c r="O18" s="82"/>
      <c r="P18" s="65"/>
    </row>
    <row r="19" customFormat="false" ht="38.25" hidden="false" customHeight="false" outlineLevel="0" collapsed="false">
      <c r="A19" s="46" t="s">
        <v>32</v>
      </c>
      <c r="B19" s="73" t="s">
        <v>33</v>
      </c>
      <c r="C19" s="74" t="e">
        <f aca="true">IF($C19="S",REFERENCIA_Descricao,"(digite a descrição aqui)")</f>
        <v>#VALUE!</v>
      </c>
      <c r="D19" s="49" t="s">
        <v>28</v>
      </c>
      <c r="E19" s="50" t="n">
        <v>4.03</v>
      </c>
      <c r="F19" s="77" t="n">
        <v>550.39</v>
      </c>
      <c r="G19" s="52" t="n">
        <v>0.24</v>
      </c>
      <c r="H19" s="53" t="n">
        <f aca="false">(F19*0.24)+F19</f>
        <v>682.4836</v>
      </c>
      <c r="I19" s="78" t="n">
        <f aca="false">H19*0.3</f>
        <v>204.74508</v>
      </c>
      <c r="J19" s="79" t="n">
        <f aca="false">I19*E19</f>
        <v>825.1226724</v>
      </c>
      <c r="K19" s="80" t="n">
        <v>477.73</v>
      </c>
      <c r="L19" s="81" t="n">
        <v>1925.27</v>
      </c>
      <c r="M19" s="58" t="n">
        <f aca="false">L19+J19</f>
        <v>2750.3926724</v>
      </c>
      <c r="N19" s="14"/>
      <c r="O19" s="82"/>
      <c r="P19" s="65"/>
    </row>
    <row r="20" s="72" customFormat="true" ht="13.5" hidden="false" customHeight="true" outlineLevel="0" collapsed="false">
      <c r="A20" s="83"/>
      <c r="B20" s="84" t="s">
        <v>34</v>
      </c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6"/>
      <c r="N20" s="87"/>
      <c r="O20" s="88"/>
      <c r="P20" s="71"/>
    </row>
    <row r="21" customFormat="false" ht="51" hidden="false" customHeight="false" outlineLevel="0" collapsed="false">
      <c r="A21" s="46" t="s">
        <v>35</v>
      </c>
      <c r="B21" s="73" t="s">
        <v>36</v>
      </c>
      <c r="C21" s="74" t="e">
        <f aca="true">IF($C21="S",REFERENCIA_Descricao,"(digite a descrição aqui)")</f>
        <v>#VALUE!</v>
      </c>
      <c r="D21" s="49" t="s">
        <v>37</v>
      </c>
      <c r="E21" s="76" t="n">
        <v>133.27</v>
      </c>
      <c r="F21" s="77" t="n">
        <v>11.97</v>
      </c>
      <c r="G21" s="52" t="n">
        <v>0.24</v>
      </c>
      <c r="H21" s="53" t="n">
        <f aca="false">(F21*0.24)+F21</f>
        <v>14.8428</v>
      </c>
      <c r="I21" s="78" t="n">
        <f aca="false">H21*0.3</f>
        <v>4.45284</v>
      </c>
      <c r="J21" s="79" t="n">
        <v>593.32</v>
      </c>
      <c r="K21" s="80" t="n">
        <f aca="false">H21*0.7</f>
        <v>10.38996</v>
      </c>
      <c r="L21" s="81" t="n">
        <v>1384.41</v>
      </c>
      <c r="M21" s="58" t="n">
        <f aca="false">L21+J21</f>
        <v>1977.73</v>
      </c>
      <c r="N21" s="14"/>
      <c r="O21" s="82"/>
      <c r="P21" s="65"/>
    </row>
    <row r="22" customFormat="false" ht="51" hidden="false" customHeight="false" outlineLevel="0" collapsed="false">
      <c r="A22" s="46" t="s">
        <v>38</v>
      </c>
      <c r="B22" s="73" t="s">
        <v>39</v>
      </c>
      <c r="C22" s="74" t="e">
        <f aca="true">IF($C22="S",REFERENCIA_Descricao,"(digite a descrição aqui)")</f>
        <v>#VALUE!</v>
      </c>
      <c r="D22" s="49" t="s">
        <v>28</v>
      </c>
      <c r="E22" s="50" t="n">
        <v>2.3</v>
      </c>
      <c r="F22" s="77" t="n">
        <v>465.91</v>
      </c>
      <c r="G22" s="52" t="n">
        <v>0.15</v>
      </c>
      <c r="H22" s="53" t="n">
        <f aca="false">(F22*0.24)+F22</f>
        <v>577.7284</v>
      </c>
      <c r="I22" s="78" t="n">
        <f aca="false">H22*0.3</f>
        <v>173.31852</v>
      </c>
      <c r="J22" s="79" t="n">
        <v>398.64</v>
      </c>
      <c r="K22" s="80" t="n">
        <f aca="false">H22*0.7</f>
        <v>404.40988</v>
      </c>
      <c r="L22" s="81" t="n">
        <f aca="false">K22*E22</f>
        <v>930.142724</v>
      </c>
      <c r="M22" s="58" t="n">
        <f aca="false">L22+J22</f>
        <v>1328.782724</v>
      </c>
      <c r="N22" s="14"/>
      <c r="O22" s="82"/>
      <c r="P22" s="65"/>
    </row>
    <row r="23" customFormat="false" ht="13.5" hidden="false" customHeight="true" outlineLevel="0" collapsed="false">
      <c r="A23" s="46"/>
      <c r="B23" s="89" t="s">
        <v>4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14"/>
      <c r="O23" s="82"/>
      <c r="P23" s="65"/>
    </row>
    <row r="24" customFormat="false" ht="51" hidden="false" customHeight="false" outlineLevel="0" collapsed="false">
      <c r="A24" s="46" t="s">
        <v>41</v>
      </c>
      <c r="B24" s="73" t="s">
        <v>42</v>
      </c>
      <c r="C24" s="74" t="e">
        <f aca="true">IF($C24="S",REFERENCIA_Descricao,"(digite a descrição aqui)")</f>
        <v>#VALUE!</v>
      </c>
      <c r="D24" s="90" t="s">
        <v>37</v>
      </c>
      <c r="E24" s="91" t="n">
        <v>29.52</v>
      </c>
      <c r="F24" s="77" t="n">
        <v>14.58</v>
      </c>
      <c r="G24" s="52" t="n">
        <v>0.24</v>
      </c>
      <c r="H24" s="53" t="n">
        <f aca="false">(F24*0.24)+F24</f>
        <v>18.0792</v>
      </c>
      <c r="I24" s="78" t="n">
        <f aca="false">H24*0.3</f>
        <v>5.42376</v>
      </c>
      <c r="J24" s="79" t="n">
        <f aca="false">I24*E24</f>
        <v>160.1093952</v>
      </c>
      <c r="K24" s="80" t="n">
        <f aca="false">H24*0.7</f>
        <v>12.65544</v>
      </c>
      <c r="L24" s="81" t="n">
        <v>373.61</v>
      </c>
      <c r="M24" s="58" t="n">
        <f aca="false">L24+J24</f>
        <v>533.7193952</v>
      </c>
      <c r="N24" s="14"/>
      <c r="O24" s="82"/>
      <c r="P24" s="92"/>
    </row>
    <row r="25" customFormat="false" ht="51" hidden="false" customHeight="false" outlineLevel="0" collapsed="false">
      <c r="A25" s="46" t="s">
        <v>43</v>
      </c>
      <c r="B25" s="73" t="s">
        <v>44</v>
      </c>
      <c r="C25" s="74" t="e">
        <f aca="true">IF($C25="S",REFERENCIA_Descricao,"(digite a descrição aqui)")</f>
        <v>#VALUE!</v>
      </c>
      <c r="D25" s="90" t="s">
        <v>37</v>
      </c>
      <c r="E25" s="91" t="n">
        <v>56.88</v>
      </c>
      <c r="F25" s="77" t="n">
        <v>13.31</v>
      </c>
      <c r="G25" s="52" t="n">
        <v>0.15</v>
      </c>
      <c r="H25" s="53" t="n">
        <f aca="false">(F25*0.24)+F25</f>
        <v>16.5044</v>
      </c>
      <c r="I25" s="78" t="n">
        <f aca="false">H25*0.3</f>
        <v>4.95132</v>
      </c>
      <c r="J25" s="79" t="n">
        <v>281.56</v>
      </c>
      <c r="K25" s="80" t="n">
        <f aca="false">H25*0.7</f>
        <v>11.55308</v>
      </c>
      <c r="L25" s="81" t="n">
        <v>656.96</v>
      </c>
      <c r="M25" s="58" t="n">
        <f aca="false">L25+J25</f>
        <v>938.52</v>
      </c>
      <c r="N25" s="14"/>
      <c r="O25" s="82"/>
      <c r="P25" s="92"/>
    </row>
    <row r="26" customFormat="false" ht="51" hidden="false" customHeight="false" outlineLevel="0" collapsed="false">
      <c r="A26" s="46" t="s">
        <v>45</v>
      </c>
      <c r="B26" s="73" t="s">
        <v>46</v>
      </c>
      <c r="C26" s="74" t="e">
        <f aca="true">IF($C26="S",REFERENCIA_Descricao,"(digite a descrição aqui)")</f>
        <v>#VALUE!</v>
      </c>
      <c r="D26" s="90" t="s">
        <v>31</v>
      </c>
      <c r="E26" s="91" t="n">
        <v>16.78</v>
      </c>
      <c r="F26" s="77" t="n">
        <v>64.08</v>
      </c>
      <c r="G26" s="52" t="n">
        <v>0.24</v>
      </c>
      <c r="H26" s="53" t="n">
        <f aca="false">(F26*0.24)+F26</f>
        <v>79.4592</v>
      </c>
      <c r="I26" s="78" t="n">
        <f aca="false">H26*0.3</f>
        <v>23.83776</v>
      </c>
      <c r="J26" s="79" t="n">
        <f aca="false">I26*E26</f>
        <v>399.9976128</v>
      </c>
      <c r="K26" s="80" t="n">
        <f aca="false">H26*0.7</f>
        <v>55.62144</v>
      </c>
      <c r="L26" s="81" t="n">
        <v>933.34</v>
      </c>
      <c r="M26" s="58" t="n">
        <f aca="false">L26+J26</f>
        <v>1333.3376128</v>
      </c>
      <c r="N26" s="14"/>
      <c r="O26" s="82"/>
      <c r="P26" s="92"/>
    </row>
    <row r="27" customFormat="false" ht="51" hidden="false" customHeight="false" outlineLevel="0" collapsed="false">
      <c r="A27" s="46" t="s">
        <v>47</v>
      </c>
      <c r="B27" s="73" t="s">
        <v>39</v>
      </c>
      <c r="C27" s="74" t="e">
        <f aca="true">IF($C27="S",REFERENCIA_Descricao,"(digite a descrição aqui)")</f>
        <v>#VALUE!</v>
      </c>
      <c r="D27" s="90" t="s">
        <v>28</v>
      </c>
      <c r="E27" s="91" t="n">
        <v>1.68</v>
      </c>
      <c r="F27" s="77" t="n">
        <v>465.91</v>
      </c>
      <c r="G27" s="52" t="n">
        <v>0.24</v>
      </c>
      <c r="H27" s="53" t="n">
        <f aca="false">(F27*0.24)+F27</f>
        <v>577.7284</v>
      </c>
      <c r="I27" s="78" t="n">
        <f aca="false">H27*0.3</f>
        <v>173.31852</v>
      </c>
      <c r="J27" s="79" t="n">
        <v>291.18</v>
      </c>
      <c r="K27" s="80" t="n">
        <f aca="false">H27*0.7</f>
        <v>404.40988</v>
      </c>
      <c r="L27" s="81" t="n">
        <f aca="false">K27*E27</f>
        <v>679.4085984</v>
      </c>
      <c r="M27" s="58" t="n">
        <f aca="false">L27+J27</f>
        <v>970.5885984</v>
      </c>
      <c r="N27" s="14"/>
      <c r="O27" s="82"/>
      <c r="P27" s="92"/>
    </row>
    <row r="28" customFormat="false" ht="63.75" hidden="false" customHeight="false" outlineLevel="0" collapsed="false">
      <c r="A28" s="46" t="s">
        <v>48</v>
      </c>
      <c r="B28" s="73" t="s">
        <v>49</v>
      </c>
      <c r="C28" s="74" t="e">
        <f aca="true">IF($C28="S",REFERENCIA_Descricao,"(digite a descrição aqui)")</f>
        <v>#VALUE!</v>
      </c>
      <c r="D28" s="90" t="s">
        <v>31</v>
      </c>
      <c r="E28" s="91" t="n">
        <v>32</v>
      </c>
      <c r="F28" s="77" t="n">
        <v>134.68</v>
      </c>
      <c r="G28" s="52" t="n">
        <v>0.24</v>
      </c>
      <c r="H28" s="53" t="n">
        <f aca="false">(F28*0.24)+F28</f>
        <v>167.0032</v>
      </c>
      <c r="I28" s="78" t="n">
        <f aca="false">H28*0.3</f>
        <v>50.10096</v>
      </c>
      <c r="J28" s="79" t="n">
        <v>1603.2</v>
      </c>
      <c r="K28" s="80" t="n">
        <f aca="false">H28*0.7</f>
        <v>116.90224</v>
      </c>
      <c r="L28" s="81" t="n">
        <v>3740.8</v>
      </c>
      <c r="M28" s="58" t="n">
        <f aca="false">L28+J28</f>
        <v>5344</v>
      </c>
      <c r="N28" s="14"/>
      <c r="O28" s="82"/>
      <c r="P28" s="92"/>
    </row>
    <row r="29" customFormat="false" ht="25.5" hidden="false" customHeight="false" outlineLevel="0" collapsed="false">
      <c r="A29" s="46" t="s">
        <v>50</v>
      </c>
      <c r="B29" s="73" t="s">
        <v>51</v>
      </c>
      <c r="C29" s="74" t="e">
        <f aca="true">IF($C29="S",REFERENCIA_Descricao,"(digite a descrição aqui)")</f>
        <v>#VALUE!</v>
      </c>
      <c r="D29" s="90" t="s">
        <v>31</v>
      </c>
      <c r="E29" s="91" t="n">
        <v>23.49</v>
      </c>
      <c r="F29" s="77" t="n">
        <v>50.28</v>
      </c>
      <c r="G29" s="52" t="n">
        <v>0.24</v>
      </c>
      <c r="H29" s="53" t="n">
        <f aca="false">(F29*0.24)+F29</f>
        <v>62.3472</v>
      </c>
      <c r="I29" s="78" t="n">
        <v>18.71</v>
      </c>
      <c r="J29" s="79" t="n">
        <v>439.38</v>
      </c>
      <c r="K29" s="80" t="n">
        <f aca="false">H29*0.7</f>
        <v>43.64304</v>
      </c>
      <c r="L29" s="81" t="n">
        <v>1025.22</v>
      </c>
      <c r="M29" s="58" t="n">
        <f aca="false">L29+J29</f>
        <v>1464.6</v>
      </c>
      <c r="N29" s="14"/>
      <c r="O29" s="82"/>
      <c r="P29" s="92"/>
    </row>
    <row r="30" customFormat="false" ht="13.5" hidden="false" customHeight="false" outlineLevel="0" collapsed="false">
      <c r="A30" s="93" t="s">
        <v>16</v>
      </c>
      <c r="B30" s="93"/>
      <c r="C30" s="93"/>
      <c r="D30" s="93"/>
      <c r="E30" s="93"/>
      <c r="F30" s="93"/>
      <c r="G30" s="93"/>
      <c r="H30" s="93"/>
      <c r="I30" s="61" t="n">
        <f aca="false">SUM(J17:J29)</f>
        <v>5149.468902</v>
      </c>
      <c r="J30" s="61"/>
      <c r="K30" s="61" t="n">
        <f aca="false">SUM(L17:L29)</f>
        <v>12015.3813224</v>
      </c>
      <c r="L30" s="61"/>
      <c r="M30" s="94" t="n">
        <f aca="false">SUM(M17:M29)</f>
        <v>17164.8502244</v>
      </c>
      <c r="N30" s="95"/>
      <c r="O30" s="82"/>
      <c r="P30" s="92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5"/>
      <c r="O31" s="82"/>
      <c r="P31" s="92"/>
    </row>
    <row r="32" customFormat="false" ht="13.5" hidden="false" customHeight="true" outlineLevel="0" collapsed="false">
      <c r="A32" s="97"/>
      <c r="B32" s="98" t="s">
        <v>52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5"/>
      <c r="O32" s="82"/>
      <c r="P32" s="92"/>
    </row>
    <row r="33" customFormat="false" ht="63.75" hidden="false" customHeight="false" outlineLevel="0" collapsed="false">
      <c r="A33" s="46" t="s">
        <v>53</v>
      </c>
      <c r="B33" s="73" t="s">
        <v>54</v>
      </c>
      <c r="C33" s="74" t="e">
        <f aca="true">IF($C33="S",REFERENCIA_Descricao,"(digite a descrição aqui)")</f>
        <v>#VALUE!</v>
      </c>
      <c r="D33" s="99" t="s">
        <v>31</v>
      </c>
      <c r="E33" s="100" t="s">
        <v>55</v>
      </c>
      <c r="F33" s="101" t="n">
        <v>138.22</v>
      </c>
      <c r="G33" s="52" t="n">
        <v>0.24</v>
      </c>
      <c r="H33" s="53" t="n">
        <f aca="false">(F33*0.24)+F33</f>
        <v>171.3928</v>
      </c>
      <c r="I33" s="54" t="n">
        <f aca="false">H33*0.3</f>
        <v>51.41784</v>
      </c>
      <c r="J33" s="55" t="n">
        <v>3123.07</v>
      </c>
      <c r="K33" s="80" t="n">
        <f aca="false">H33*0.7</f>
        <v>119.97496</v>
      </c>
      <c r="L33" s="81" t="n">
        <v>7287.16</v>
      </c>
      <c r="M33" s="58" t="n">
        <f aca="false">L33+J33</f>
        <v>10410.23</v>
      </c>
      <c r="N33" s="95"/>
      <c r="O33" s="102"/>
      <c r="P33" s="103"/>
      <c r="Q33" s="104"/>
      <c r="R33" s="104"/>
      <c r="S33" s="104"/>
      <c r="T33" s="104"/>
    </row>
    <row r="34" customFormat="false" ht="13.5" hidden="false" customHeight="false" outlineLevel="0" collapsed="false">
      <c r="A34" s="93" t="s">
        <v>16</v>
      </c>
      <c r="B34" s="93"/>
      <c r="C34" s="93"/>
      <c r="D34" s="93"/>
      <c r="E34" s="93"/>
      <c r="F34" s="93"/>
      <c r="G34" s="93"/>
      <c r="H34" s="93"/>
      <c r="I34" s="61" t="n">
        <f aca="false">J33</f>
        <v>3123.07</v>
      </c>
      <c r="J34" s="61"/>
      <c r="K34" s="61" t="n">
        <f aca="false">L33</f>
        <v>7287.16</v>
      </c>
      <c r="L34" s="61"/>
      <c r="M34" s="94" t="n">
        <f aca="false">SUM(M33)</f>
        <v>10410.23</v>
      </c>
      <c r="N34" s="105"/>
      <c r="O34" s="102"/>
      <c r="P34" s="103"/>
      <c r="Q34" s="104"/>
      <c r="R34" s="104"/>
      <c r="S34" s="104"/>
      <c r="T34" s="104"/>
    </row>
    <row r="35" customFormat="false" ht="14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5"/>
      <c r="O35" s="102"/>
      <c r="P35" s="103"/>
      <c r="Q35" s="104"/>
      <c r="R35" s="104"/>
      <c r="S35" s="104"/>
      <c r="T35" s="104"/>
    </row>
    <row r="36" customFormat="false" ht="12.75" hidden="false" customHeight="true" outlineLevel="0" collapsed="false">
      <c r="A36" s="107"/>
      <c r="B36" s="108" t="s">
        <v>56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9"/>
      <c r="O36" s="110"/>
      <c r="P36" s="110"/>
      <c r="Q36" s="110"/>
      <c r="R36" s="110"/>
      <c r="S36" s="110"/>
      <c r="T36" s="11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12.75" hidden="false" customHeight="false" outlineLevel="0" collapsed="false">
      <c r="A37" s="111"/>
      <c r="B37" s="112" t="s">
        <v>57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09"/>
      <c r="O37" s="110"/>
      <c r="P37" s="110"/>
      <c r="Q37" s="110"/>
      <c r="R37" s="110"/>
      <c r="S37" s="110"/>
      <c r="T37" s="11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51" hidden="false" customHeight="false" outlineLevel="0" collapsed="false">
      <c r="A38" s="113" t="s">
        <v>58</v>
      </c>
      <c r="B38" s="73" t="s">
        <v>42</v>
      </c>
      <c r="C38" s="74" t="e">
        <f aca="true">IF($C38="S",REFERENCIA_Descricao,"(digite a descrição aqui)")</f>
        <v>#VALUE!</v>
      </c>
      <c r="D38" s="99" t="s">
        <v>37</v>
      </c>
      <c r="E38" s="114" t="n">
        <v>46.15</v>
      </c>
      <c r="F38" s="115" t="n">
        <v>14.58</v>
      </c>
      <c r="G38" s="52" t="n">
        <v>0.24</v>
      </c>
      <c r="H38" s="53" t="n">
        <f aca="false">(F38*0.24)+F38</f>
        <v>18.0792</v>
      </c>
      <c r="I38" s="78" t="n">
        <f aca="false">H38*0.3</f>
        <v>5.42376</v>
      </c>
      <c r="J38" s="79" t="n">
        <v>250.32</v>
      </c>
      <c r="K38" s="80" t="n">
        <f aca="false">H38*0.7</f>
        <v>12.65544</v>
      </c>
      <c r="L38" s="81" t="n">
        <v>584.07</v>
      </c>
      <c r="M38" s="58" t="n">
        <f aca="false">L38+J38</f>
        <v>834.39</v>
      </c>
      <c r="N38" s="116"/>
      <c r="O38" s="117"/>
      <c r="P38" s="117"/>
      <c r="Q38" s="117"/>
      <c r="R38" s="117"/>
      <c r="S38" s="117"/>
      <c r="T38" s="117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customFormat="false" ht="51" hidden="false" customHeight="false" outlineLevel="0" collapsed="false">
      <c r="A39" s="113" t="s">
        <v>59</v>
      </c>
      <c r="B39" s="73" t="s">
        <v>44</v>
      </c>
      <c r="C39" s="74" t="e">
        <f aca="true">IF($C39="S",REFERENCIA_Descricao,"(digite a descrição aqui)")</f>
        <v>#VALUE!</v>
      </c>
      <c r="D39" s="99" t="s">
        <v>37</v>
      </c>
      <c r="E39" s="114" t="n">
        <v>56.88</v>
      </c>
      <c r="F39" s="115" t="n">
        <v>13.31</v>
      </c>
      <c r="G39" s="52" t="n">
        <v>0.24</v>
      </c>
      <c r="H39" s="53" t="n">
        <f aca="false">(F39*0.24)+F39</f>
        <v>16.5044</v>
      </c>
      <c r="I39" s="78" t="n">
        <f aca="false">H39*0.3</f>
        <v>4.95132</v>
      </c>
      <c r="J39" s="79" t="n">
        <v>281.56</v>
      </c>
      <c r="K39" s="80" t="n">
        <f aca="false">H39*0.7</f>
        <v>11.55308</v>
      </c>
      <c r="L39" s="81" t="n">
        <v>656.96</v>
      </c>
      <c r="M39" s="58" t="n">
        <f aca="false">L39+J39</f>
        <v>938.52</v>
      </c>
      <c r="N39" s="116"/>
      <c r="O39" s="117"/>
      <c r="P39" s="117"/>
      <c r="Q39" s="117"/>
      <c r="R39" s="117"/>
      <c r="S39" s="117"/>
      <c r="T39" s="117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customFormat="false" ht="51" hidden="false" customHeight="false" outlineLevel="0" collapsed="false">
      <c r="A40" s="113" t="s">
        <v>60</v>
      </c>
      <c r="B40" s="73" t="s">
        <v>36</v>
      </c>
      <c r="C40" s="74" t="e">
        <f aca="true">IF($C40="S",REFERENCIA_Descricao,"(digite a descrição aqui)")</f>
        <v>#VALUE!</v>
      </c>
      <c r="D40" s="99" t="s">
        <v>37</v>
      </c>
      <c r="E40" s="114" t="n">
        <v>66.64</v>
      </c>
      <c r="F40" s="115" t="n">
        <v>11.97</v>
      </c>
      <c r="G40" s="52" t="n">
        <v>0.24</v>
      </c>
      <c r="H40" s="53" t="n">
        <f aca="false">(F40*0.24)+F40</f>
        <v>14.8428</v>
      </c>
      <c r="I40" s="78" t="n">
        <f aca="false">H40*0.3</f>
        <v>4.45284</v>
      </c>
      <c r="J40" s="79" t="n">
        <v>296.68</v>
      </c>
      <c r="K40" s="80" t="n">
        <f aca="false">H40*0.7</f>
        <v>10.38996</v>
      </c>
      <c r="L40" s="81" t="n">
        <v>692.26</v>
      </c>
      <c r="M40" s="58" t="n">
        <f aca="false">L40+J40</f>
        <v>988.94</v>
      </c>
      <c r="N40" s="116"/>
      <c r="O40" s="117"/>
      <c r="P40" s="117"/>
      <c r="Q40" s="117"/>
      <c r="R40" s="117"/>
      <c r="S40" s="117"/>
      <c r="T40" s="117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customFormat="false" ht="51" hidden="false" customHeight="false" outlineLevel="0" collapsed="false">
      <c r="A41" s="113" t="s">
        <v>61</v>
      </c>
      <c r="B41" s="73" t="s">
        <v>62</v>
      </c>
      <c r="C41" s="74" t="e">
        <f aca="true">IF($C41="S",REFERENCIA_Descricao,"(digite a descrição aqui)")</f>
        <v>#VALUE!</v>
      </c>
      <c r="D41" s="99" t="s">
        <v>31</v>
      </c>
      <c r="E41" s="114" t="n">
        <v>20.13</v>
      </c>
      <c r="F41" s="115" t="n">
        <v>130</v>
      </c>
      <c r="G41" s="52" t="n">
        <v>0.24</v>
      </c>
      <c r="H41" s="53" t="n">
        <f aca="false">(F41*0.24)+F41</f>
        <v>161.2</v>
      </c>
      <c r="I41" s="78" t="n">
        <f aca="false">H41*0.3</f>
        <v>48.36</v>
      </c>
      <c r="J41" s="79" t="n">
        <f aca="false">I41*E41</f>
        <v>973.4868</v>
      </c>
      <c r="K41" s="80" t="n">
        <f aca="false">H41*0.7</f>
        <v>112.84</v>
      </c>
      <c r="L41" s="81" t="n">
        <f aca="false">K41*E41</f>
        <v>2271.4692</v>
      </c>
      <c r="M41" s="58" t="n">
        <f aca="false">L41+J41</f>
        <v>3244.956</v>
      </c>
      <c r="N41" s="116"/>
      <c r="O41" s="117"/>
      <c r="P41" s="117"/>
      <c r="Q41" s="117"/>
      <c r="R41" s="117"/>
      <c r="S41" s="117"/>
      <c r="T41" s="117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customFormat="false" ht="51" hidden="false" customHeight="false" outlineLevel="0" collapsed="false">
      <c r="A42" s="113" t="s">
        <v>63</v>
      </c>
      <c r="B42" s="73" t="s">
        <v>64</v>
      </c>
      <c r="C42" s="74" t="e">
        <f aca="true">IF($C42="S",REFERENCIA_Descricao,"(digite a descrição aqui)")</f>
        <v>#VALUE!</v>
      </c>
      <c r="D42" s="99" t="s">
        <v>31</v>
      </c>
      <c r="E42" s="114" t="n">
        <v>9.72</v>
      </c>
      <c r="F42" s="115" t="n">
        <v>92.94</v>
      </c>
      <c r="G42" s="52" t="n">
        <v>0.24</v>
      </c>
      <c r="H42" s="53" t="n">
        <f aca="false">(F42*0.24)+F42</f>
        <v>115.2456</v>
      </c>
      <c r="I42" s="78" t="n">
        <v>34.58</v>
      </c>
      <c r="J42" s="79" t="n">
        <v>336.07</v>
      </c>
      <c r="K42" s="80" t="n">
        <f aca="false">H42*0.7</f>
        <v>80.67192</v>
      </c>
      <c r="L42" s="81" t="n">
        <v>784.16</v>
      </c>
      <c r="M42" s="58" t="n">
        <f aca="false">L42+J42</f>
        <v>1120.23</v>
      </c>
      <c r="N42" s="116"/>
      <c r="O42" s="117"/>
      <c r="P42" s="117"/>
      <c r="Q42" s="117"/>
      <c r="R42" s="117"/>
      <c r="S42" s="117"/>
      <c r="T42" s="117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customFormat="false" ht="38.25" hidden="false" customHeight="false" outlineLevel="0" collapsed="false">
      <c r="A43" s="113" t="s">
        <v>65</v>
      </c>
      <c r="B43" s="73" t="s">
        <v>66</v>
      </c>
      <c r="C43" s="74" t="e">
        <f aca="true">IF($C43="S",REFERENCIA_Descricao,"(digite a descrição aqui)")</f>
        <v>#VALUE!</v>
      </c>
      <c r="D43" s="99" t="s">
        <v>28</v>
      </c>
      <c r="E43" s="114" t="n">
        <v>0.73</v>
      </c>
      <c r="F43" s="115" t="n">
        <v>918.53</v>
      </c>
      <c r="G43" s="52" t="n">
        <v>0.24</v>
      </c>
      <c r="H43" s="53" t="n">
        <f aca="false">(F43*0.24)+F43</f>
        <v>1138.9772</v>
      </c>
      <c r="I43" s="78" t="n">
        <f aca="false">H43*0.3</f>
        <v>341.69316</v>
      </c>
      <c r="J43" s="79" t="n">
        <v>249.44</v>
      </c>
      <c r="K43" s="80" t="n">
        <v>797.29</v>
      </c>
      <c r="L43" s="81" t="n">
        <v>582.02</v>
      </c>
      <c r="M43" s="58" t="n">
        <f aca="false">L43+J43</f>
        <v>831.46</v>
      </c>
      <c r="N43" s="116"/>
      <c r="O43" s="117"/>
      <c r="P43" s="117"/>
      <c r="Q43" s="117"/>
      <c r="R43" s="117"/>
      <c r="S43" s="117"/>
      <c r="T43" s="117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customFormat="false" ht="51" hidden="false" customHeight="false" outlineLevel="0" collapsed="false">
      <c r="A44" s="113" t="s">
        <v>67</v>
      </c>
      <c r="B44" s="73" t="s">
        <v>39</v>
      </c>
      <c r="C44" s="74" t="e">
        <f aca="true">IF($C44="S",REFERENCIA_Descricao,"(digite a descrição aqui)")</f>
        <v>#VALUE!</v>
      </c>
      <c r="D44" s="99" t="s">
        <v>28</v>
      </c>
      <c r="E44" s="114" t="n">
        <v>1.51</v>
      </c>
      <c r="F44" s="115" t="n">
        <v>465.91</v>
      </c>
      <c r="G44" s="52" t="n">
        <v>0.24</v>
      </c>
      <c r="H44" s="53" t="n">
        <f aca="false">(F44*0.24)+F44</f>
        <v>577.7284</v>
      </c>
      <c r="I44" s="78" t="n">
        <f aca="false">H44*0.3</f>
        <v>173.31852</v>
      </c>
      <c r="J44" s="79" t="n">
        <f aca="false">I44*E44</f>
        <v>261.7109652</v>
      </c>
      <c r="K44" s="80" t="n">
        <f aca="false">H44*0.7</f>
        <v>404.40988</v>
      </c>
      <c r="L44" s="81" t="n">
        <f aca="false">K44*E44</f>
        <v>610.6589188</v>
      </c>
      <c r="M44" s="58" t="n">
        <f aca="false">L44+J44</f>
        <v>872.369884</v>
      </c>
      <c r="N44" s="116"/>
      <c r="O44" s="117"/>
      <c r="P44" s="117"/>
      <c r="Q44" s="117"/>
      <c r="R44" s="117"/>
      <c r="S44" s="117"/>
      <c r="T44" s="117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customFormat="false" ht="13.5" hidden="false" customHeight="false" outlineLevel="0" collapsed="false">
      <c r="A45" s="118" t="s">
        <v>16</v>
      </c>
      <c r="B45" s="118"/>
      <c r="C45" s="118"/>
      <c r="D45" s="118"/>
      <c r="E45" s="118"/>
      <c r="F45" s="118"/>
      <c r="G45" s="118"/>
      <c r="H45" s="118"/>
      <c r="I45" s="119" t="n">
        <f aca="false">SUM(J38:J44)</f>
        <v>2649.2677652</v>
      </c>
      <c r="J45" s="119"/>
      <c r="K45" s="119" t="n">
        <f aca="false">SUM(L38:L44)</f>
        <v>6181.5981188</v>
      </c>
      <c r="L45" s="119"/>
      <c r="M45" s="94" t="n">
        <f aca="false">SUM(M38:M44)</f>
        <v>8830.865884</v>
      </c>
      <c r="N45" s="116"/>
      <c r="O45" s="117"/>
      <c r="P45" s="117"/>
      <c r="Q45" s="117"/>
      <c r="R45" s="117"/>
      <c r="S45" s="117"/>
      <c r="T45" s="117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customFormat="false" ht="13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16"/>
      <c r="O46" s="117"/>
      <c r="P46" s="117"/>
      <c r="Q46" s="117"/>
      <c r="R46" s="117"/>
      <c r="S46" s="117"/>
      <c r="T46" s="117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3.5" hidden="false" customHeight="true" outlineLevel="0" collapsed="false">
      <c r="A47" s="120"/>
      <c r="B47" s="120"/>
      <c r="C47" s="121" t="s">
        <v>68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16"/>
      <c r="O47" s="117"/>
      <c r="P47" s="117"/>
      <c r="Q47" s="117"/>
      <c r="R47" s="117"/>
      <c r="S47" s="117"/>
      <c r="T47" s="117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customFormat="false" ht="63.75" hidden="false" customHeight="false" outlineLevel="0" collapsed="false">
      <c r="A48" s="97" t="s">
        <v>69</v>
      </c>
      <c r="B48" s="122" t="s">
        <v>70</v>
      </c>
      <c r="C48" s="123" t="e">
        <f aca="true">IF($C48="S",REFERENCIA_Descricao,"(digite a descrição aqui)")</f>
        <v>#VALUE!</v>
      </c>
      <c r="D48" s="124" t="s">
        <v>31</v>
      </c>
      <c r="E48" s="124" t="s">
        <v>71</v>
      </c>
      <c r="F48" s="125" t="s">
        <v>72</v>
      </c>
      <c r="G48" s="126" t="n">
        <v>0.24</v>
      </c>
      <c r="H48" s="127" t="e">
        <f aca="false">(F48*0.24)+F48</f>
        <v>#VALUE!</v>
      </c>
      <c r="I48" s="128" t="n">
        <v>59.8</v>
      </c>
      <c r="J48" s="129" t="n">
        <v>1486.75</v>
      </c>
      <c r="K48" s="130" t="e">
        <f aca="false">H48*0.7</f>
        <v>#VALUE!</v>
      </c>
      <c r="L48" s="131" t="n">
        <v>3469.09</v>
      </c>
      <c r="M48" s="132" t="n">
        <f aca="false">L48+J48</f>
        <v>4955.84</v>
      </c>
      <c r="N48" s="95"/>
      <c r="O48" s="102"/>
      <c r="P48" s="103"/>
      <c r="Q48" s="104"/>
      <c r="R48" s="104"/>
      <c r="S48" s="104"/>
      <c r="T48" s="104"/>
    </row>
    <row r="49" customFormat="false" ht="13.5" hidden="false" customHeight="false" outlineLevel="0" collapsed="false">
      <c r="A49" s="93" t="s">
        <v>16</v>
      </c>
      <c r="B49" s="93"/>
      <c r="C49" s="93"/>
      <c r="D49" s="93"/>
      <c r="E49" s="93"/>
      <c r="F49" s="93"/>
      <c r="G49" s="93"/>
      <c r="H49" s="93"/>
      <c r="I49" s="61" t="n">
        <f aca="false">J48</f>
        <v>1486.75</v>
      </c>
      <c r="J49" s="61"/>
      <c r="K49" s="61" t="n">
        <f aca="false">L48</f>
        <v>3469.09</v>
      </c>
      <c r="L49" s="61"/>
      <c r="M49" s="94" t="n">
        <f aca="false">SUM(M48)</f>
        <v>4955.84</v>
      </c>
      <c r="N49" s="95"/>
      <c r="O49" s="102"/>
      <c r="P49" s="103"/>
      <c r="Q49" s="104"/>
      <c r="R49" s="104"/>
      <c r="S49" s="104"/>
      <c r="T49" s="104"/>
    </row>
    <row r="50" customFormat="false" ht="14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5"/>
      <c r="O50" s="102"/>
      <c r="P50" s="103"/>
      <c r="Q50" s="104"/>
      <c r="R50" s="104"/>
      <c r="S50" s="104"/>
      <c r="T50" s="104"/>
    </row>
    <row r="51" customFormat="false" ht="13.5" hidden="false" customHeight="true" outlineLevel="0" collapsed="false">
      <c r="A51" s="133"/>
      <c r="B51" s="133"/>
      <c r="C51" s="134" t="s">
        <v>73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95"/>
      <c r="O51" s="102"/>
      <c r="P51" s="103"/>
      <c r="Q51" s="104"/>
      <c r="R51" s="104"/>
      <c r="S51" s="104"/>
      <c r="T51" s="104"/>
    </row>
    <row r="52" customFormat="false" ht="76.5" hidden="false" customHeight="false" outlineLevel="0" collapsed="false">
      <c r="A52" s="46" t="s">
        <v>74</v>
      </c>
      <c r="B52" s="73" t="s">
        <v>75</v>
      </c>
      <c r="C52" s="74" t="e">
        <f aca="true">IF($C52="S",REFERENCIA_Descricao,"(digite a descrição aqui)")</f>
        <v>#VALUE!</v>
      </c>
      <c r="D52" s="135" t="s">
        <v>76</v>
      </c>
      <c r="E52" s="135" t="s">
        <v>77</v>
      </c>
      <c r="F52" s="136" t="s">
        <v>78</v>
      </c>
      <c r="G52" s="52" t="n">
        <v>0.24</v>
      </c>
      <c r="H52" s="53" t="e">
        <f aca="false">(F52*0.24)+F52</f>
        <v>#VALUE!</v>
      </c>
      <c r="I52" s="78" t="e">
        <f aca="false">H52*0.3</f>
        <v>#VALUE!</v>
      </c>
      <c r="J52" s="79" t="e">
        <f aca="false">I52*E52</f>
        <v>#VALUE!</v>
      </c>
      <c r="K52" s="80" t="e">
        <f aca="false">H52*0.7</f>
        <v>#VALUE!</v>
      </c>
      <c r="L52" s="81" t="n">
        <v>5995.96</v>
      </c>
      <c r="M52" s="58" t="e">
        <f aca="false">L52+J52</f>
        <v>#VALUE!</v>
      </c>
      <c r="N52" s="95"/>
      <c r="O52" s="102"/>
      <c r="P52" s="103"/>
      <c r="Q52" s="104"/>
      <c r="R52" s="104"/>
      <c r="S52" s="104"/>
      <c r="T52" s="104"/>
    </row>
    <row r="53" customFormat="false" ht="51" hidden="false" customHeight="false" outlineLevel="0" collapsed="false">
      <c r="A53" s="46" t="s">
        <v>79</v>
      </c>
      <c r="B53" s="73" t="s">
        <v>80</v>
      </c>
      <c r="C53" s="74" t="e">
        <f aca="true">IF($C53="S",REFERENCIA_Descricao,"(digite a descrição aqui)")</f>
        <v>#VALUE!</v>
      </c>
      <c r="D53" s="135" t="s">
        <v>31</v>
      </c>
      <c r="E53" s="135" t="s">
        <v>81</v>
      </c>
      <c r="F53" s="137" t="s">
        <v>82</v>
      </c>
      <c r="G53" s="52" t="n">
        <v>0.24</v>
      </c>
      <c r="H53" s="53" t="e">
        <f aca="false">(F53*0.24)+F53</f>
        <v>#VALUE!</v>
      </c>
      <c r="I53" s="78" t="e">
        <f aca="false">H53*0.3</f>
        <v>#VALUE!</v>
      </c>
      <c r="J53" s="79" t="n">
        <v>119.94</v>
      </c>
      <c r="K53" s="80" t="e">
        <f aca="false">H53*0.7</f>
        <v>#VALUE!</v>
      </c>
      <c r="L53" s="81" t="n">
        <v>279.86</v>
      </c>
      <c r="M53" s="58" t="n">
        <f aca="false">L53+J53</f>
        <v>399.8</v>
      </c>
      <c r="N53" s="95"/>
      <c r="O53" s="102"/>
      <c r="P53" s="103"/>
      <c r="Q53" s="104"/>
      <c r="R53" s="104"/>
      <c r="S53" s="104"/>
      <c r="T53" s="104"/>
    </row>
    <row r="54" customFormat="false" ht="63.75" hidden="false" customHeight="false" outlineLevel="0" collapsed="false">
      <c r="A54" s="46" t="s">
        <v>83</v>
      </c>
      <c r="B54" s="73" t="s">
        <v>84</v>
      </c>
      <c r="C54" s="74" t="e">
        <f aca="true">IF($C54="S",REFERENCIA_Descricao,"(digite a descrição aqui)")</f>
        <v>#VALUE!</v>
      </c>
      <c r="D54" s="135" t="s">
        <v>31</v>
      </c>
      <c r="E54" s="135" t="s">
        <v>81</v>
      </c>
      <c r="F54" s="137" t="s">
        <v>85</v>
      </c>
      <c r="G54" s="52" t="n">
        <v>0.24</v>
      </c>
      <c r="H54" s="53" t="e">
        <f aca="false">(F54*0.24)+F54</f>
        <v>#VALUE!</v>
      </c>
      <c r="I54" s="78" t="n">
        <v>19.42</v>
      </c>
      <c r="J54" s="79" t="n">
        <v>495.69</v>
      </c>
      <c r="K54" s="80" t="e">
        <f aca="false">H54*0.7</f>
        <v>#VALUE!</v>
      </c>
      <c r="L54" s="81" t="n">
        <v>1156.61</v>
      </c>
      <c r="M54" s="58" t="n">
        <f aca="false">L54+J54</f>
        <v>1652.3</v>
      </c>
      <c r="N54" s="95"/>
      <c r="O54" s="102"/>
      <c r="P54" s="103"/>
      <c r="Q54" s="104"/>
      <c r="R54" s="104"/>
      <c r="S54" s="104"/>
      <c r="T54" s="104"/>
    </row>
    <row r="55" customFormat="false" ht="13.5" hidden="false" customHeight="false" outlineLevel="0" collapsed="false">
      <c r="A55" s="93" t="s">
        <v>16</v>
      </c>
      <c r="B55" s="93"/>
      <c r="C55" s="93"/>
      <c r="D55" s="93"/>
      <c r="E55" s="93"/>
      <c r="F55" s="93"/>
      <c r="G55" s="93"/>
      <c r="H55" s="93"/>
      <c r="I55" s="61" t="e">
        <f aca="false">SUM(J52:J54)</f>
        <v>#VALUE!</v>
      </c>
      <c r="J55" s="61"/>
      <c r="K55" s="61" t="n">
        <f aca="false">SUM(L52:L54)</f>
        <v>7432.43</v>
      </c>
      <c r="L55" s="61"/>
      <c r="M55" s="94" t="e">
        <f aca="false">SUM(M52:M54)</f>
        <v>#VALUE!</v>
      </c>
      <c r="N55" s="95"/>
      <c r="O55" s="102"/>
      <c r="P55" s="103"/>
      <c r="Q55" s="104"/>
      <c r="R55" s="104"/>
      <c r="S55" s="104"/>
      <c r="T55" s="104"/>
    </row>
    <row r="56" customFormat="false" ht="14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5"/>
      <c r="O56" s="102"/>
      <c r="P56" s="103"/>
      <c r="Q56" s="104"/>
      <c r="R56" s="104"/>
      <c r="S56" s="104"/>
      <c r="T56" s="104"/>
    </row>
    <row r="57" customFormat="false" ht="13.5" hidden="false" customHeight="true" outlineLevel="0" collapsed="false">
      <c r="A57" s="133"/>
      <c r="B57" s="133"/>
      <c r="C57" s="134" t="s">
        <v>86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95"/>
      <c r="O57" s="102"/>
      <c r="P57" s="103"/>
      <c r="Q57" s="104"/>
      <c r="R57" s="104"/>
      <c r="S57" s="104"/>
      <c r="T57" s="104"/>
    </row>
    <row r="58" customFormat="false" ht="13.5" hidden="false" customHeight="true" outlineLevel="0" collapsed="false">
      <c r="A58" s="83"/>
      <c r="B58" s="83"/>
      <c r="C58" s="138" t="s">
        <v>87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95"/>
      <c r="O58" s="102"/>
      <c r="P58" s="103"/>
      <c r="Q58" s="104"/>
      <c r="R58" s="104"/>
      <c r="S58" s="104"/>
      <c r="T58" s="104"/>
    </row>
    <row r="59" customFormat="false" ht="63.75" hidden="false" customHeight="false" outlineLevel="0" collapsed="false">
      <c r="A59" s="139" t="s">
        <v>88</v>
      </c>
      <c r="B59" s="73" t="s">
        <v>89</v>
      </c>
      <c r="C59" s="74" t="e">
        <f aca="true">IF($C59="S",REFERENCIA_Descricao,"(digite a descrição aqui)")</f>
        <v>#VALUE!</v>
      </c>
      <c r="D59" s="135" t="s">
        <v>31</v>
      </c>
      <c r="E59" s="135" t="s">
        <v>55</v>
      </c>
      <c r="F59" s="140" t="s">
        <v>90</v>
      </c>
      <c r="G59" s="52" t="n">
        <v>0.24</v>
      </c>
      <c r="H59" s="53" t="e">
        <f aca="false">(F59*0.24)+F59</f>
        <v>#VALUE!</v>
      </c>
      <c r="I59" s="78" t="e">
        <f aca="false">H59*0.3</f>
        <v>#VALUE!</v>
      </c>
      <c r="J59" s="79" t="n">
        <v>158.35</v>
      </c>
      <c r="K59" s="80" t="e">
        <f aca="false">H59*0.7</f>
        <v>#VALUE!</v>
      </c>
      <c r="L59" s="81" t="n">
        <v>369.48</v>
      </c>
      <c r="M59" s="58" t="n">
        <f aca="false">L59+J59</f>
        <v>527.83</v>
      </c>
      <c r="N59" s="95"/>
      <c r="O59" s="102"/>
      <c r="P59" s="103"/>
      <c r="Q59" s="104"/>
      <c r="R59" s="104"/>
      <c r="S59" s="104"/>
      <c r="T59" s="104"/>
    </row>
    <row r="60" customFormat="false" ht="89.25" hidden="false" customHeight="false" outlineLevel="0" collapsed="false">
      <c r="A60" s="139" t="s">
        <v>91</v>
      </c>
      <c r="B60" s="73" t="s">
        <v>92</v>
      </c>
      <c r="C60" s="74" t="e">
        <f aca="true">IF($C60="S",REFERENCIA_Descricao,"(digite a descrição aqui)")</f>
        <v>#VALUE!</v>
      </c>
      <c r="D60" s="135" t="s">
        <v>31</v>
      </c>
      <c r="E60" s="135" t="s">
        <v>55</v>
      </c>
      <c r="F60" s="140" t="n">
        <v>35.78</v>
      </c>
      <c r="G60" s="52" t="n">
        <v>0.24</v>
      </c>
      <c r="H60" s="53" t="n">
        <f aca="false">(F60*0.24)+F60</f>
        <v>44.3672</v>
      </c>
      <c r="I60" s="78" t="n">
        <f aca="false">H60*0.3</f>
        <v>13.31016</v>
      </c>
      <c r="J60" s="79" t="n">
        <v>808.51</v>
      </c>
      <c r="K60" s="80" t="n">
        <f aca="false">H60*0.7</f>
        <v>31.05704</v>
      </c>
      <c r="L60" s="81" t="n">
        <v>1886.52</v>
      </c>
      <c r="M60" s="58" t="n">
        <f aca="false">L60+J60</f>
        <v>2695.03</v>
      </c>
      <c r="N60" s="95"/>
      <c r="O60" s="102"/>
      <c r="P60" s="103"/>
      <c r="Q60" s="104"/>
      <c r="R60" s="104"/>
      <c r="S60" s="104"/>
      <c r="T60" s="104"/>
    </row>
    <row r="61" customFormat="false" ht="13.5" hidden="false" customHeight="false" outlineLevel="0" collapsed="false">
      <c r="A61" s="46" t="s">
        <v>93</v>
      </c>
      <c r="B61" s="73" t="s">
        <v>94</v>
      </c>
      <c r="C61" s="74" t="e">
        <f aca="true">IF($C61="S",REFERENCIA_Descricao,"(digite a descrição aqui)")</f>
        <v>#VALUE!</v>
      </c>
      <c r="D61" s="135" t="s">
        <v>31</v>
      </c>
      <c r="E61" s="135" t="s">
        <v>95</v>
      </c>
      <c r="F61" s="140" t="n">
        <v>200.62</v>
      </c>
      <c r="G61" s="52" t="n">
        <v>0.24</v>
      </c>
      <c r="H61" s="53" t="n">
        <f aca="false">(F61*0.24)+F61</f>
        <v>248.7688</v>
      </c>
      <c r="I61" s="78" t="n">
        <f aca="false">H61*0.3</f>
        <v>74.63064</v>
      </c>
      <c r="J61" s="79" t="n">
        <v>1331.42</v>
      </c>
      <c r="K61" s="80" t="n">
        <f aca="false">H61*0.7</f>
        <v>174.13816</v>
      </c>
      <c r="L61" s="81" t="n">
        <v>3106.64</v>
      </c>
      <c r="M61" s="58" t="n">
        <f aca="false">L61+J61</f>
        <v>4438.06</v>
      </c>
      <c r="N61" s="95"/>
      <c r="O61" s="102"/>
      <c r="P61" s="103"/>
      <c r="Q61" s="104"/>
      <c r="R61" s="104"/>
      <c r="S61" s="104"/>
      <c r="T61" s="104"/>
    </row>
    <row r="62" customFormat="false" ht="38.25" hidden="false" customHeight="false" outlineLevel="0" collapsed="false">
      <c r="A62" s="46" t="s">
        <v>96</v>
      </c>
      <c r="B62" s="73" t="s">
        <v>97</v>
      </c>
      <c r="C62" s="74" t="e">
        <f aca="true">IF($C62="S",REFERENCIA_Descricao,"(digite a descrição aqui)")</f>
        <v>#VALUE!</v>
      </c>
      <c r="D62" s="135" t="s">
        <v>31</v>
      </c>
      <c r="E62" s="135" t="s">
        <v>98</v>
      </c>
      <c r="F62" s="140" t="n">
        <v>250</v>
      </c>
      <c r="G62" s="52" t="n">
        <v>0.24</v>
      </c>
      <c r="H62" s="53" t="n">
        <f aca="false">(F62*0.24)+F62</f>
        <v>310</v>
      </c>
      <c r="I62" s="78" t="n">
        <f aca="false">H62*0.3</f>
        <v>93</v>
      </c>
      <c r="J62" s="79" t="e">
        <f aca="false">I62*E62</f>
        <v>#VALUE!</v>
      </c>
      <c r="K62" s="80" t="n">
        <f aca="false">H62*0.7</f>
        <v>217</v>
      </c>
      <c r="L62" s="81" t="e">
        <f aca="false">K62*E62</f>
        <v>#VALUE!</v>
      </c>
      <c r="M62" s="58" t="e">
        <f aca="false">L62+J62</f>
        <v>#VALUE!</v>
      </c>
      <c r="N62" s="95"/>
      <c r="O62" s="102"/>
      <c r="P62" s="103"/>
      <c r="Q62" s="104"/>
      <c r="R62" s="104"/>
      <c r="S62" s="104"/>
      <c r="T62" s="104"/>
    </row>
    <row r="63" customFormat="false" ht="13.5" hidden="false" customHeight="true" outlineLevel="0" collapsed="false">
      <c r="A63" s="83"/>
      <c r="B63" s="83"/>
      <c r="C63" s="138" t="s">
        <v>99</v>
      </c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95"/>
      <c r="O63" s="102"/>
      <c r="P63" s="103"/>
      <c r="Q63" s="104"/>
      <c r="R63" s="104"/>
      <c r="S63" s="104"/>
      <c r="T63" s="104"/>
    </row>
    <row r="64" customFormat="false" ht="51" hidden="false" customHeight="false" outlineLevel="0" collapsed="false">
      <c r="A64" s="46" t="s">
        <v>100</v>
      </c>
      <c r="B64" s="73" t="s">
        <v>101</v>
      </c>
      <c r="C64" s="74" t="e">
        <f aca="true">IF($C64="S",REFERENCIA_Descricao,"(digite a descrição aqui)")</f>
        <v>#VALUE!</v>
      </c>
      <c r="D64" s="135" t="s">
        <v>31</v>
      </c>
      <c r="E64" s="135" t="s">
        <v>55</v>
      </c>
      <c r="F64" s="140" t="s">
        <v>102</v>
      </c>
      <c r="G64" s="52" t="n">
        <v>0.24</v>
      </c>
      <c r="H64" s="53" t="e">
        <f aca="false">(F64*0.24)+F64</f>
        <v>#VALUE!</v>
      </c>
      <c r="I64" s="78" t="n">
        <v>1.75</v>
      </c>
      <c r="J64" s="79" t="n">
        <v>106.6</v>
      </c>
      <c r="K64" s="80" t="e">
        <f aca="false">H64*0.7</f>
        <v>#VALUE!</v>
      </c>
      <c r="L64" s="81" t="n">
        <v>248.73</v>
      </c>
      <c r="M64" s="58" t="n">
        <f aca="false">L64+J64</f>
        <v>355.33</v>
      </c>
      <c r="N64" s="95"/>
      <c r="O64" s="102"/>
      <c r="P64" s="103"/>
      <c r="Q64" s="104"/>
      <c r="R64" s="104"/>
      <c r="S64" s="104"/>
      <c r="T64" s="104"/>
    </row>
    <row r="65" customFormat="false" ht="89.25" hidden="false" customHeight="false" outlineLevel="0" collapsed="false">
      <c r="A65" s="46" t="s">
        <v>103</v>
      </c>
      <c r="B65" s="73" t="s">
        <v>104</v>
      </c>
      <c r="C65" s="74" t="e">
        <f aca="true">IF($C65="S",REFERENCIA_Descricao,"(digite a descrição aqui)")</f>
        <v>#VALUE!</v>
      </c>
      <c r="D65" s="135" t="s">
        <v>31</v>
      </c>
      <c r="E65" s="135" t="s">
        <v>55</v>
      </c>
      <c r="F65" s="140" t="n">
        <v>39.26</v>
      </c>
      <c r="G65" s="52" t="n">
        <v>0.24</v>
      </c>
      <c r="H65" s="53" t="n">
        <f aca="false">(F65*0.24)+F65</f>
        <v>48.6824</v>
      </c>
      <c r="I65" s="78" t="n">
        <f aca="false">H65*0.3</f>
        <v>14.60472</v>
      </c>
      <c r="J65" s="79" t="n">
        <v>887.05</v>
      </c>
      <c r="K65" s="80" t="n">
        <f aca="false">H65*0.7</f>
        <v>34.07768</v>
      </c>
      <c r="L65" s="81" t="n">
        <v>2069.77</v>
      </c>
      <c r="M65" s="58" t="n">
        <f aca="false">L65+J65</f>
        <v>2956.82</v>
      </c>
      <c r="N65" s="95"/>
      <c r="O65" s="102"/>
      <c r="P65" s="103"/>
      <c r="Q65" s="104"/>
      <c r="R65" s="104"/>
      <c r="S65" s="104"/>
      <c r="T65" s="104"/>
    </row>
    <row r="66" customFormat="false" ht="63.75" hidden="false" customHeight="false" outlineLevel="0" collapsed="false">
      <c r="A66" s="46" t="s">
        <v>105</v>
      </c>
      <c r="B66" s="73" t="s">
        <v>106</v>
      </c>
      <c r="C66" s="74" t="e">
        <f aca="true">IF($C66="S",REFERENCIA_Descricao,"(digite a descrição aqui)")</f>
        <v>#VALUE!</v>
      </c>
      <c r="D66" s="135" t="s">
        <v>31</v>
      </c>
      <c r="E66" s="135" t="s">
        <v>107</v>
      </c>
      <c r="F66" s="140" t="n">
        <v>64.87</v>
      </c>
      <c r="G66" s="52" t="n">
        <v>0.24</v>
      </c>
      <c r="H66" s="53" t="n">
        <f aca="false">(F66*0.24)+F66</f>
        <v>80.4388</v>
      </c>
      <c r="I66" s="78" t="n">
        <f aca="false">H66*0.3</f>
        <v>24.13164</v>
      </c>
      <c r="J66" s="79" t="n">
        <v>643.6</v>
      </c>
      <c r="K66" s="80" t="n">
        <f aca="false">H66*0.7</f>
        <v>56.30716</v>
      </c>
      <c r="L66" s="81" t="n">
        <v>1501.73</v>
      </c>
      <c r="M66" s="58" t="n">
        <f aca="false">L66+J66</f>
        <v>2145.33</v>
      </c>
      <c r="N66" s="95"/>
      <c r="O66" s="102"/>
      <c r="P66" s="103"/>
      <c r="Q66" s="104"/>
      <c r="R66" s="104"/>
      <c r="S66" s="104"/>
      <c r="T66" s="104"/>
    </row>
    <row r="67" customFormat="false" ht="13.5" hidden="false" customHeight="false" outlineLevel="0" collapsed="false">
      <c r="A67" s="93" t="s">
        <v>16</v>
      </c>
      <c r="B67" s="93"/>
      <c r="C67" s="93"/>
      <c r="D67" s="93"/>
      <c r="E67" s="93"/>
      <c r="F67" s="93"/>
      <c r="G67" s="93"/>
      <c r="H67" s="93"/>
      <c r="I67" s="61" t="e">
        <f aca="false">SUM(J59:J66)</f>
        <v>#VALUE!</v>
      </c>
      <c r="J67" s="61"/>
      <c r="K67" s="61" t="e">
        <f aca="false">SUM(L59:L66)</f>
        <v>#VALUE!</v>
      </c>
      <c r="L67" s="61"/>
      <c r="M67" s="94" t="e">
        <f aca="false">SUM(M59:N66)</f>
        <v>#VALUE!</v>
      </c>
      <c r="N67" s="95"/>
      <c r="O67" s="102"/>
      <c r="P67" s="103"/>
      <c r="Q67" s="104"/>
      <c r="R67" s="104"/>
      <c r="S67" s="104"/>
      <c r="T67" s="104"/>
    </row>
    <row r="68" customFormat="false" ht="14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5"/>
      <c r="O68" s="102"/>
      <c r="P68" s="103"/>
      <c r="Q68" s="104"/>
      <c r="R68" s="104"/>
      <c r="S68" s="104"/>
      <c r="T68" s="104"/>
    </row>
    <row r="69" customFormat="false" ht="13.5" hidden="false" customHeight="true" outlineLevel="0" collapsed="false">
      <c r="A69" s="133"/>
      <c r="B69" s="133"/>
      <c r="C69" s="134" t="s">
        <v>108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95"/>
      <c r="O69" s="102"/>
      <c r="P69" s="103"/>
      <c r="Q69" s="104"/>
      <c r="R69" s="104"/>
      <c r="S69" s="104"/>
      <c r="T69" s="104"/>
    </row>
    <row r="70" customFormat="false" ht="25.5" hidden="false" customHeight="false" outlineLevel="0" collapsed="false">
      <c r="A70" s="46" t="s">
        <v>109</v>
      </c>
      <c r="B70" s="73" t="s">
        <v>110</v>
      </c>
      <c r="C70" s="74" t="e">
        <f aca="true">IF($C70="S",REFERENCIA_Descricao,"(digite a descrição aqui)")</f>
        <v>#VALUE!</v>
      </c>
      <c r="D70" s="135" t="s">
        <v>28</v>
      </c>
      <c r="E70" s="135" t="s">
        <v>111</v>
      </c>
      <c r="F70" s="140" t="s">
        <v>112</v>
      </c>
      <c r="G70" s="52" t="n">
        <v>0.24</v>
      </c>
      <c r="H70" s="53" t="e">
        <f aca="false">(F70*0.24)+F70</f>
        <v>#VALUE!</v>
      </c>
      <c r="I70" s="78" t="n">
        <v>19</v>
      </c>
      <c r="J70" s="79" t="n">
        <v>311.68</v>
      </c>
      <c r="K70" s="80" t="e">
        <f aca="false">H70*0.7</f>
        <v>#VALUE!</v>
      </c>
      <c r="L70" s="81" t="n">
        <v>727.26</v>
      </c>
      <c r="M70" s="58" t="n">
        <f aca="false">L70+J70</f>
        <v>1038.94</v>
      </c>
      <c r="N70" s="95"/>
      <c r="O70" s="102"/>
      <c r="P70" s="103"/>
      <c r="Q70" s="104"/>
      <c r="R70" s="104"/>
      <c r="S70" s="104"/>
      <c r="T70" s="104"/>
    </row>
    <row r="71" customFormat="false" ht="25.5" hidden="false" customHeight="false" outlineLevel="0" collapsed="false">
      <c r="A71" s="46" t="s">
        <v>113</v>
      </c>
      <c r="B71" s="73" t="s">
        <v>114</v>
      </c>
      <c r="C71" s="74" t="e">
        <f aca="true">IF($C71="S",REFERENCIA_Descricao,"(digite a descrição aqui)")</f>
        <v>#VALUE!</v>
      </c>
      <c r="D71" s="135" t="s">
        <v>28</v>
      </c>
      <c r="E71" s="135" t="s">
        <v>115</v>
      </c>
      <c r="F71" s="140" t="n">
        <v>71.12</v>
      </c>
      <c r="G71" s="52" t="n">
        <v>0.24</v>
      </c>
      <c r="H71" s="53" t="n">
        <f aca="false">(F71*0.24)+F71</f>
        <v>88.1888</v>
      </c>
      <c r="I71" s="78" t="n">
        <f aca="false">H71*0.3</f>
        <v>26.45664</v>
      </c>
      <c r="J71" s="79" t="e">
        <f aca="false">I71*E71</f>
        <v>#VALUE!</v>
      </c>
      <c r="K71" s="80" t="n">
        <f aca="false">H71*0.7</f>
        <v>61.73216</v>
      </c>
      <c r="L71" s="81" t="n">
        <v>63.59</v>
      </c>
      <c r="M71" s="58" t="e">
        <f aca="false">L71+J71</f>
        <v>#VALUE!</v>
      </c>
      <c r="N71" s="95"/>
      <c r="O71" s="102"/>
      <c r="P71" s="103"/>
      <c r="Q71" s="104"/>
      <c r="R71" s="104"/>
      <c r="S71" s="104"/>
      <c r="T71" s="104"/>
    </row>
    <row r="72" customFormat="false" ht="63.75" hidden="false" customHeight="false" outlineLevel="0" collapsed="false">
      <c r="A72" s="46" t="s">
        <v>116</v>
      </c>
      <c r="B72" s="73" t="s">
        <v>117</v>
      </c>
      <c r="C72" s="74" t="e">
        <f aca="true">IF($C72="S",REFERENCIA_Descricao,"(digite a descrição aqui)")</f>
        <v>#VALUE!</v>
      </c>
      <c r="D72" s="135" t="s">
        <v>31</v>
      </c>
      <c r="E72" s="135" t="s">
        <v>118</v>
      </c>
      <c r="F72" s="140" t="n">
        <v>76.12</v>
      </c>
      <c r="G72" s="52" t="n">
        <v>0.24</v>
      </c>
      <c r="H72" s="53" t="n">
        <f aca="false">(F72*0.24)+F72</f>
        <v>94.3888</v>
      </c>
      <c r="I72" s="78" t="n">
        <f aca="false">H72*0.3</f>
        <v>28.31664</v>
      </c>
      <c r="J72" s="79" t="e">
        <f aca="false">I72*E72</f>
        <v>#VALUE!</v>
      </c>
      <c r="K72" s="80" t="n">
        <f aca="false">H72*0.7</f>
        <v>66.07216</v>
      </c>
      <c r="L72" s="81" t="e">
        <f aca="false">K72*E72</f>
        <v>#VALUE!</v>
      </c>
      <c r="M72" s="58" t="e">
        <f aca="false">L72+J72</f>
        <v>#VALUE!</v>
      </c>
      <c r="N72" s="95"/>
      <c r="O72" s="102"/>
      <c r="P72" s="103"/>
      <c r="Q72" s="104"/>
      <c r="R72" s="104"/>
      <c r="S72" s="104"/>
      <c r="T72" s="104"/>
    </row>
    <row r="73" customFormat="false" ht="51" hidden="false" customHeight="false" outlineLevel="0" collapsed="false">
      <c r="A73" s="46" t="s">
        <v>119</v>
      </c>
      <c r="B73" s="73" t="s">
        <v>120</v>
      </c>
      <c r="C73" s="74" t="e">
        <f aca="true">IF($C73="S",REFERENCIA_Descricao,"(digite a descrição aqui)")</f>
        <v>#VALUE!</v>
      </c>
      <c r="D73" s="135" t="s">
        <v>31</v>
      </c>
      <c r="E73" s="135" t="s">
        <v>121</v>
      </c>
      <c r="F73" s="140" t="n">
        <v>164.02</v>
      </c>
      <c r="G73" s="52" t="n">
        <v>0.24</v>
      </c>
      <c r="H73" s="53" t="n">
        <f aca="false">(F73*0.24)+F73</f>
        <v>203.3848</v>
      </c>
      <c r="I73" s="78" t="n">
        <v>61.01</v>
      </c>
      <c r="J73" s="79" t="n">
        <v>1250.79</v>
      </c>
      <c r="K73" s="56" t="n">
        <f aca="false">H73*0.7</f>
        <v>142.36936</v>
      </c>
      <c r="L73" s="57" t="n">
        <v>2918.5</v>
      </c>
      <c r="M73" s="58" t="n">
        <f aca="false">L73+J73</f>
        <v>4169.29</v>
      </c>
      <c r="N73" s="95"/>
      <c r="O73" s="102"/>
      <c r="P73" s="103"/>
      <c r="Q73" s="104"/>
      <c r="R73" s="104"/>
      <c r="S73" s="104"/>
      <c r="T73" s="104"/>
    </row>
    <row r="74" customFormat="false" ht="13.5" hidden="false" customHeight="false" outlineLevel="0" collapsed="false">
      <c r="A74" s="93" t="s">
        <v>16</v>
      </c>
      <c r="B74" s="93"/>
      <c r="C74" s="93"/>
      <c r="D74" s="93"/>
      <c r="E74" s="93"/>
      <c r="F74" s="93"/>
      <c r="G74" s="93"/>
      <c r="H74" s="93"/>
      <c r="I74" s="61" t="e">
        <f aca="false">SUM(J70:J73)</f>
        <v>#VALUE!</v>
      </c>
      <c r="J74" s="61"/>
      <c r="K74" s="61" t="e">
        <f aca="false">SUM(L70:L73)</f>
        <v>#VALUE!</v>
      </c>
      <c r="L74" s="61"/>
      <c r="M74" s="62" t="e">
        <f aca="false">SUM(M70:M73)</f>
        <v>#VALUE!</v>
      </c>
      <c r="N74" s="95"/>
      <c r="O74" s="102"/>
      <c r="P74" s="103"/>
      <c r="Q74" s="104"/>
      <c r="R74" s="104"/>
      <c r="S74" s="104"/>
      <c r="T74" s="104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5"/>
      <c r="O75" s="102"/>
      <c r="P75" s="103"/>
      <c r="Q75" s="104"/>
      <c r="R75" s="104"/>
      <c r="S75" s="104"/>
      <c r="T75" s="104"/>
    </row>
    <row r="76" customFormat="false" ht="13.5" hidden="false" customHeight="true" outlineLevel="0" collapsed="false">
      <c r="A76" s="133"/>
      <c r="B76" s="133"/>
      <c r="C76" s="134" t="s">
        <v>122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95"/>
      <c r="O76" s="102"/>
      <c r="P76" s="103"/>
      <c r="Q76" s="104"/>
      <c r="R76" s="104"/>
      <c r="S76" s="104"/>
      <c r="T76" s="104"/>
    </row>
    <row r="77" customFormat="false" ht="89.25" hidden="false" customHeight="false" outlineLevel="0" collapsed="false">
      <c r="A77" s="46" t="s">
        <v>123</v>
      </c>
      <c r="B77" s="73" t="s">
        <v>124</v>
      </c>
      <c r="C77" s="74" t="e">
        <f aca="true">IF($C77="S",REFERENCIA_Descricao,"(digite a descrição aqui)")</f>
        <v>#VALUE!</v>
      </c>
      <c r="D77" s="135" t="s">
        <v>76</v>
      </c>
      <c r="E77" s="135" t="s">
        <v>125</v>
      </c>
      <c r="F77" s="140" t="n">
        <v>1420.37</v>
      </c>
      <c r="G77" s="52" t="n">
        <v>0.24</v>
      </c>
      <c r="H77" s="53" t="n">
        <f aca="false">(F77*0.24)+F77</f>
        <v>1761.2588</v>
      </c>
      <c r="I77" s="78" t="n">
        <f aca="false">H77*0.3</f>
        <v>528.37764</v>
      </c>
      <c r="J77" s="79" t="n">
        <f aca="false">I77*E77</f>
        <v>1056.75528</v>
      </c>
      <c r="K77" s="80" t="n">
        <f aca="false">H77*0.7</f>
        <v>1232.88116</v>
      </c>
      <c r="L77" s="81" t="n">
        <f aca="false">K77*E77</f>
        <v>2465.76232</v>
      </c>
      <c r="M77" s="58" t="n">
        <f aca="false">L77+J77</f>
        <v>3522.5176</v>
      </c>
      <c r="N77" s="95"/>
      <c r="O77" s="102"/>
      <c r="P77" s="103"/>
      <c r="Q77" s="104"/>
      <c r="R77" s="104"/>
      <c r="S77" s="104"/>
      <c r="T77" s="104"/>
    </row>
    <row r="78" customFormat="false" ht="89.25" hidden="false" customHeight="false" outlineLevel="0" collapsed="false">
      <c r="A78" s="46" t="s">
        <v>126</v>
      </c>
      <c r="B78" s="73" t="s">
        <v>127</v>
      </c>
      <c r="C78" s="74" t="e">
        <f aca="true">IF($C78="S",REFERENCIA_Descricao,"(digite a descrição aqui)")</f>
        <v>#VALUE!</v>
      </c>
      <c r="D78" s="135" t="s">
        <v>76</v>
      </c>
      <c r="E78" s="135" t="s">
        <v>125</v>
      </c>
      <c r="F78" s="140" t="n">
        <v>1482.36</v>
      </c>
      <c r="G78" s="52" t="n">
        <v>0.24</v>
      </c>
      <c r="H78" s="53" t="n">
        <f aca="false">(F78*0.24)+F78</f>
        <v>1838.1264</v>
      </c>
      <c r="I78" s="78" t="n">
        <f aca="false">H78*0.3</f>
        <v>551.43792</v>
      </c>
      <c r="J78" s="79" t="n">
        <f aca="false">I78*E78</f>
        <v>1102.87584</v>
      </c>
      <c r="K78" s="80" t="n">
        <f aca="false">H78*0.7</f>
        <v>1286.68848</v>
      </c>
      <c r="L78" s="81" t="n">
        <v>2573.38</v>
      </c>
      <c r="M78" s="58" t="n">
        <f aca="false">L78+J78</f>
        <v>3676.25584</v>
      </c>
      <c r="N78" s="95"/>
      <c r="O78" s="102"/>
      <c r="P78" s="103"/>
      <c r="Q78" s="104"/>
      <c r="R78" s="104"/>
      <c r="S78" s="104"/>
      <c r="T78" s="104"/>
    </row>
    <row r="79" customFormat="false" ht="51" hidden="false" customHeight="false" outlineLevel="0" collapsed="false">
      <c r="A79" s="46" t="s">
        <v>128</v>
      </c>
      <c r="B79" s="73" t="s">
        <v>129</v>
      </c>
      <c r="C79" s="74" t="e">
        <f aca="true">IF($C79="S",REFERENCIA_Descricao,"(digite a descrição aqui)")</f>
        <v>#VALUE!</v>
      </c>
      <c r="D79" s="135" t="s">
        <v>76</v>
      </c>
      <c r="E79" s="135" t="s">
        <v>130</v>
      </c>
      <c r="F79" s="140" t="n">
        <v>163.77</v>
      </c>
      <c r="G79" s="52" t="n">
        <v>0.24</v>
      </c>
      <c r="H79" s="53" t="n">
        <f aca="false">(F79*0.24)+F79</f>
        <v>203.0748</v>
      </c>
      <c r="I79" s="78" t="n">
        <f aca="false">H79*0.3</f>
        <v>60.92244</v>
      </c>
      <c r="J79" s="79" t="n">
        <f aca="false">I79*E79</f>
        <v>243.68976</v>
      </c>
      <c r="K79" s="80" t="n">
        <v>142.15</v>
      </c>
      <c r="L79" s="81" t="n">
        <v>568.59</v>
      </c>
      <c r="M79" s="58" t="n">
        <f aca="false">L79+J79</f>
        <v>812.27976</v>
      </c>
      <c r="N79" s="95"/>
      <c r="O79" s="102"/>
      <c r="P79" s="103"/>
      <c r="Q79" s="104"/>
      <c r="R79" s="104"/>
      <c r="S79" s="104"/>
      <c r="T79" s="104"/>
    </row>
    <row r="80" customFormat="false" ht="38.25" hidden="false" customHeight="false" outlineLevel="0" collapsed="false">
      <c r="A80" s="46" t="s">
        <v>131</v>
      </c>
      <c r="B80" s="73" t="s">
        <v>132</v>
      </c>
      <c r="C80" s="74" t="e">
        <f aca="true">IF($C80="S",REFERENCIA_Descricao,"(digite a descrição aqui)")</f>
        <v>#VALUE!</v>
      </c>
      <c r="D80" s="135" t="s">
        <v>133</v>
      </c>
      <c r="E80" s="135" t="s">
        <v>134</v>
      </c>
      <c r="F80" s="140" t="n">
        <v>17.28</v>
      </c>
      <c r="G80" s="52" t="n">
        <v>0.24</v>
      </c>
      <c r="H80" s="53" t="n">
        <f aca="false">(F80*0.24)+F80</f>
        <v>21.4272</v>
      </c>
      <c r="I80" s="78" t="n">
        <f aca="false">H80*0.3</f>
        <v>6.42816</v>
      </c>
      <c r="J80" s="79" t="n">
        <v>259.73</v>
      </c>
      <c r="K80" s="80" t="n">
        <f aca="false">H80*0.7</f>
        <v>14.99904</v>
      </c>
      <c r="L80" s="81" t="n">
        <v>606.04</v>
      </c>
      <c r="M80" s="58" t="n">
        <f aca="false">L80+J80</f>
        <v>865.77</v>
      </c>
      <c r="N80" s="95"/>
      <c r="O80" s="102"/>
      <c r="P80" s="103"/>
      <c r="Q80" s="104"/>
      <c r="R80" s="104"/>
      <c r="S80" s="104"/>
      <c r="T80" s="104"/>
    </row>
    <row r="81" customFormat="false" ht="51" hidden="false" customHeight="false" outlineLevel="0" collapsed="false">
      <c r="A81" s="46" t="s">
        <v>135</v>
      </c>
      <c r="B81" s="73" t="s">
        <v>136</v>
      </c>
      <c r="C81" s="74" t="e">
        <f aca="true">IF($C81="S",REFERENCIA_Descricao,"(digite a descrição aqui)")</f>
        <v>#VALUE!</v>
      </c>
      <c r="D81" s="135" t="s">
        <v>31</v>
      </c>
      <c r="E81" s="135" t="s">
        <v>137</v>
      </c>
      <c r="F81" s="140" t="n">
        <v>798.89</v>
      </c>
      <c r="G81" s="52" t="n">
        <v>0.24</v>
      </c>
      <c r="H81" s="53" t="n">
        <f aca="false">(F81*0.24)+F81</f>
        <v>990.6236</v>
      </c>
      <c r="I81" s="78" t="n">
        <v>297.19</v>
      </c>
      <c r="J81" s="79" t="e">
        <f aca="false">I81*E81</f>
        <v>#VALUE!</v>
      </c>
      <c r="K81" s="80" t="n">
        <v>693.43</v>
      </c>
      <c r="L81" s="81" t="n">
        <v>1109.49</v>
      </c>
      <c r="M81" s="58" t="e">
        <f aca="false">L81+J81</f>
        <v>#VALUE!</v>
      </c>
      <c r="N81" s="95"/>
      <c r="O81" s="102"/>
      <c r="P81" s="103"/>
      <c r="Q81" s="104"/>
      <c r="R81" s="104"/>
      <c r="S81" s="104"/>
      <c r="T81" s="104"/>
    </row>
    <row r="82" customFormat="false" ht="25.5" hidden="false" customHeight="false" outlineLevel="0" collapsed="false">
      <c r="A82" s="46" t="s">
        <v>138</v>
      </c>
      <c r="B82" s="73" t="s">
        <v>139</v>
      </c>
      <c r="C82" s="74" t="e">
        <f aca="true">IF($C82="S",REFERENCIA_Descricao,"(digite a descrição aqui)")</f>
        <v>#VALUE!</v>
      </c>
      <c r="D82" s="135" t="s">
        <v>133</v>
      </c>
      <c r="E82" s="135" t="s">
        <v>140</v>
      </c>
      <c r="F82" s="140" t="s">
        <v>141</v>
      </c>
      <c r="G82" s="52" t="n">
        <v>0.24</v>
      </c>
      <c r="H82" s="53" t="e">
        <f aca="false">(F82*0.24)+F82</f>
        <v>#VALUE!</v>
      </c>
      <c r="I82" s="78" t="n">
        <v>36.64</v>
      </c>
      <c r="J82" s="79" t="n">
        <v>117.26</v>
      </c>
      <c r="K82" s="80" t="e">
        <f aca="false">H82*0.7</f>
        <v>#VALUE!</v>
      </c>
      <c r="L82" s="81" t="e">
        <f aca="false">K82*E82</f>
        <v>#VALUE!</v>
      </c>
      <c r="M82" s="58" t="e">
        <f aca="false">L82+J82</f>
        <v>#VALUE!</v>
      </c>
      <c r="N82" s="95"/>
      <c r="O82" s="102"/>
      <c r="P82" s="103"/>
      <c r="Q82" s="104"/>
      <c r="R82" s="104"/>
      <c r="S82" s="104"/>
      <c r="T82" s="104"/>
    </row>
    <row r="83" customFormat="false" ht="13.5" hidden="false" customHeight="false" outlineLevel="0" collapsed="false">
      <c r="A83" s="141" t="s">
        <v>16</v>
      </c>
      <c r="B83" s="141"/>
      <c r="C83" s="141"/>
      <c r="D83" s="141"/>
      <c r="E83" s="141"/>
      <c r="F83" s="141"/>
      <c r="G83" s="141"/>
      <c r="H83" s="141"/>
      <c r="I83" s="61" t="n">
        <v>3255.82</v>
      </c>
      <c r="J83" s="61"/>
      <c r="K83" s="142" t="e">
        <f aca="false">SUM(L77:L82)</f>
        <v>#VALUE!</v>
      </c>
      <c r="L83" s="142"/>
      <c r="M83" s="94" t="n">
        <v>10852.7</v>
      </c>
      <c r="N83" s="95"/>
      <c r="O83" s="102"/>
      <c r="P83" s="103"/>
      <c r="Q83" s="104"/>
      <c r="R83" s="104"/>
      <c r="S83" s="104"/>
      <c r="T83" s="104"/>
    </row>
    <row r="84" customFormat="false" ht="14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5"/>
      <c r="O84" s="102"/>
      <c r="P84" s="103"/>
      <c r="Q84" s="104"/>
      <c r="R84" s="104"/>
      <c r="S84" s="104"/>
      <c r="T84" s="104"/>
    </row>
    <row r="85" customFormat="false" ht="13.5" hidden="false" customHeight="true" outlineLevel="0" collapsed="false">
      <c r="A85" s="133"/>
      <c r="B85" s="133"/>
      <c r="C85" s="134" t="s">
        <v>142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95"/>
      <c r="O85" s="102"/>
      <c r="P85" s="103"/>
      <c r="Q85" s="104"/>
      <c r="R85" s="104"/>
      <c r="S85" s="104"/>
      <c r="T85" s="104"/>
    </row>
    <row r="86" customFormat="false" ht="38.25" hidden="false" customHeight="false" outlineLevel="0" collapsed="false">
      <c r="A86" s="46" t="s">
        <v>143</v>
      </c>
      <c r="B86" s="73" t="s">
        <v>144</v>
      </c>
      <c r="C86" s="74" t="e">
        <f aca="true">IF($C86="S",REFERENCIA_Descricao,"(digite a descrição aqui)")</f>
        <v>#VALUE!</v>
      </c>
      <c r="D86" s="135" t="s">
        <v>31</v>
      </c>
      <c r="E86" s="135" t="s">
        <v>55</v>
      </c>
      <c r="F86" s="140" t="n">
        <v>3.07</v>
      </c>
      <c r="G86" s="52" t="n">
        <v>0.24</v>
      </c>
      <c r="H86" s="53" t="n">
        <f aca="false">(F86*0.24)+F86</f>
        <v>3.8068</v>
      </c>
      <c r="I86" s="78" t="n">
        <f aca="false">H86*0.3</f>
        <v>1.14204</v>
      </c>
      <c r="J86" s="79" t="n">
        <v>69.43</v>
      </c>
      <c r="K86" s="80" t="n">
        <v>2.67</v>
      </c>
      <c r="L86" s="81" t="n">
        <v>161.99</v>
      </c>
      <c r="M86" s="58" t="n">
        <f aca="false">L86+J86</f>
        <v>231.42</v>
      </c>
      <c r="N86" s="95"/>
      <c r="O86" s="102"/>
      <c r="P86" s="103"/>
      <c r="Q86" s="104"/>
      <c r="R86" s="104"/>
      <c r="S86" s="104"/>
      <c r="T86" s="104"/>
    </row>
    <row r="87" customFormat="false" ht="38.25" hidden="false" customHeight="false" outlineLevel="0" collapsed="false">
      <c r="A87" s="46" t="s">
        <v>145</v>
      </c>
      <c r="B87" s="73" t="s">
        <v>146</v>
      </c>
      <c r="C87" s="74" t="e">
        <f aca="true">IF($C87="S",REFERENCIA_Descricao,"(digite a descrição aqui)")</f>
        <v>#VALUE!</v>
      </c>
      <c r="D87" s="135" t="s">
        <v>31</v>
      </c>
      <c r="E87" s="135" t="s">
        <v>55</v>
      </c>
      <c r="F87" s="140" t="n">
        <v>13.03</v>
      </c>
      <c r="G87" s="52" t="n">
        <v>0.24</v>
      </c>
      <c r="H87" s="53" t="n">
        <f aca="false">(F87*0.24)+F87</f>
        <v>16.1572</v>
      </c>
      <c r="I87" s="78" t="n">
        <f aca="false">H87*0.3</f>
        <v>4.84716</v>
      </c>
      <c r="J87" s="79" t="n">
        <v>294.47</v>
      </c>
      <c r="K87" s="80" t="n">
        <f aca="false">H87*0.7</f>
        <v>11.31004</v>
      </c>
      <c r="L87" s="81" t="n">
        <v>687.09</v>
      </c>
      <c r="M87" s="58" t="n">
        <f aca="false">L87+J87</f>
        <v>981.56</v>
      </c>
      <c r="N87" s="95"/>
      <c r="O87" s="102"/>
      <c r="P87" s="103"/>
      <c r="Q87" s="104"/>
      <c r="R87" s="104"/>
      <c r="S87" s="104"/>
      <c r="T87" s="104"/>
    </row>
    <row r="88" customFormat="false" ht="38.25" hidden="false" customHeight="false" outlineLevel="0" collapsed="false">
      <c r="A88" s="46" t="s">
        <v>147</v>
      </c>
      <c r="B88" s="73" t="s">
        <v>148</v>
      </c>
      <c r="C88" s="74" t="e">
        <f aca="true">IF($C88="S",REFERENCIA_Descricao,"(digite a descrição aqui)")</f>
        <v>#VALUE!</v>
      </c>
      <c r="D88" s="135" t="s">
        <v>31</v>
      </c>
      <c r="E88" s="135" t="s">
        <v>121</v>
      </c>
      <c r="F88" s="140" t="n">
        <v>15.22</v>
      </c>
      <c r="G88" s="52" t="n">
        <v>0.24</v>
      </c>
      <c r="H88" s="53" t="n">
        <f aca="false">(F88*0.24)+F88</f>
        <v>18.8728</v>
      </c>
      <c r="I88" s="78" t="n">
        <f aca="false">H88*0.3</f>
        <v>5.66184</v>
      </c>
      <c r="J88" s="79" t="n">
        <v>116.05</v>
      </c>
      <c r="K88" s="80" t="n">
        <f aca="false">H88*0.7</f>
        <v>13.21096</v>
      </c>
      <c r="L88" s="81" t="n">
        <v>270.79</v>
      </c>
      <c r="M88" s="58" t="n">
        <f aca="false">L88+J88</f>
        <v>386.84</v>
      </c>
      <c r="N88" s="95"/>
      <c r="O88" s="102"/>
      <c r="P88" s="103"/>
      <c r="Q88" s="104"/>
      <c r="R88" s="104"/>
      <c r="S88" s="104"/>
      <c r="T88" s="104"/>
    </row>
    <row r="89" customFormat="false" ht="38.25" hidden="false" customHeight="false" outlineLevel="0" collapsed="false">
      <c r="A89" s="46" t="s">
        <v>149</v>
      </c>
      <c r="B89" s="73" t="s">
        <v>150</v>
      </c>
      <c r="C89" s="74" t="e">
        <f aca="true">IF($C89="S",REFERENCIA_Descricao,"(digite a descrição aqui)")</f>
        <v>#VALUE!</v>
      </c>
      <c r="D89" s="135" t="s">
        <v>31</v>
      </c>
      <c r="E89" s="135" t="s">
        <v>151</v>
      </c>
      <c r="F89" s="140" t="n">
        <v>20.65</v>
      </c>
      <c r="G89" s="52" t="n">
        <v>0.24</v>
      </c>
      <c r="H89" s="53" t="n">
        <f aca="false">(F89*0.24)+F89</f>
        <v>25.606</v>
      </c>
      <c r="I89" s="78" t="n">
        <f aca="false">H89*0.3</f>
        <v>7.6818</v>
      </c>
      <c r="J89" s="79" t="n">
        <v>109.71</v>
      </c>
      <c r="K89" s="80" t="n">
        <v>17.93</v>
      </c>
      <c r="L89" s="81" t="n">
        <v>256</v>
      </c>
      <c r="M89" s="58" t="n">
        <f aca="false">L89+J89</f>
        <v>365.71</v>
      </c>
      <c r="N89" s="95"/>
      <c r="O89" s="102"/>
      <c r="P89" s="103"/>
      <c r="Q89" s="104"/>
      <c r="R89" s="104"/>
      <c r="S89" s="104"/>
      <c r="T89" s="104"/>
    </row>
    <row r="90" customFormat="false" ht="13.5" hidden="false" customHeight="false" outlineLevel="0" collapsed="false">
      <c r="A90" s="93" t="s">
        <v>16</v>
      </c>
      <c r="B90" s="93"/>
      <c r="C90" s="93"/>
      <c r="D90" s="93"/>
      <c r="E90" s="93"/>
      <c r="F90" s="93"/>
      <c r="G90" s="93"/>
      <c r="H90" s="93"/>
      <c r="I90" s="61" t="n">
        <f aca="false">SUM(J86:J89)</f>
        <v>589.66</v>
      </c>
      <c r="J90" s="61"/>
      <c r="K90" s="61" t="n">
        <f aca="false">SUM(L86:L89)</f>
        <v>1375.87</v>
      </c>
      <c r="L90" s="61"/>
      <c r="M90" s="94" t="n">
        <f aca="false">SUM(M86:M89)</f>
        <v>1965.53</v>
      </c>
      <c r="N90" s="95"/>
      <c r="O90" s="102"/>
      <c r="P90" s="103"/>
      <c r="Q90" s="104"/>
      <c r="R90" s="104"/>
      <c r="S90" s="104"/>
      <c r="T90" s="104"/>
    </row>
    <row r="91" customFormat="false" ht="14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5"/>
      <c r="O91" s="102"/>
      <c r="P91" s="103"/>
      <c r="Q91" s="104"/>
      <c r="R91" s="104"/>
      <c r="S91" s="104"/>
      <c r="T91" s="104"/>
    </row>
    <row r="92" customFormat="false" ht="13.5" hidden="false" customHeight="true" outlineLevel="0" collapsed="false">
      <c r="A92" s="133"/>
      <c r="B92" s="133"/>
      <c r="C92" s="134" t="s">
        <v>152</v>
      </c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95"/>
      <c r="O92" s="102"/>
      <c r="P92" s="103"/>
      <c r="Q92" s="104"/>
      <c r="R92" s="104"/>
      <c r="S92" s="104"/>
      <c r="T92" s="104"/>
    </row>
    <row r="93" customFormat="false" ht="51" hidden="false" customHeight="false" outlineLevel="0" collapsed="false">
      <c r="A93" s="46" t="s">
        <v>153</v>
      </c>
      <c r="B93" s="73" t="s">
        <v>154</v>
      </c>
      <c r="C93" s="74" t="e">
        <f aca="true">IF($C93="S",REFERENCIA_Descricao,"(digite a descrição aqui)")</f>
        <v>#VALUE!</v>
      </c>
      <c r="D93" s="135" t="s">
        <v>133</v>
      </c>
      <c r="E93" s="135" t="s">
        <v>155</v>
      </c>
      <c r="F93" s="140" t="n">
        <v>7.51</v>
      </c>
      <c r="G93" s="52" t="n">
        <v>0.24</v>
      </c>
      <c r="H93" s="53" t="n">
        <f aca="false">(F93*0.24)+F93</f>
        <v>9.3124</v>
      </c>
      <c r="I93" s="78" t="n">
        <f aca="false">H93*0.3</f>
        <v>2.79372</v>
      </c>
      <c r="J93" s="79" t="n">
        <v>111.72</v>
      </c>
      <c r="K93" s="80" t="n">
        <f aca="false">H93*0.7</f>
        <v>6.51868</v>
      </c>
      <c r="L93" s="81" t="n">
        <v>260.68</v>
      </c>
      <c r="M93" s="58" t="n">
        <f aca="false">L93+J93</f>
        <v>372.4</v>
      </c>
      <c r="N93" s="95"/>
      <c r="O93" s="102"/>
      <c r="P93" s="103"/>
      <c r="Q93" s="104"/>
      <c r="R93" s="104"/>
      <c r="S93" s="104"/>
      <c r="T93" s="104"/>
    </row>
    <row r="94" customFormat="false" ht="51" hidden="false" customHeight="false" outlineLevel="0" collapsed="false">
      <c r="A94" s="46" t="s">
        <v>156</v>
      </c>
      <c r="B94" s="73" t="s">
        <v>157</v>
      </c>
      <c r="C94" s="74" t="e">
        <f aca="true">IF($C94="S",REFERENCIA_Descricao,"(digite a descrição aqui)")</f>
        <v>#VALUE!</v>
      </c>
      <c r="D94" s="135" t="s">
        <v>133</v>
      </c>
      <c r="E94" s="135" t="s">
        <v>158</v>
      </c>
      <c r="F94" s="140" t="n">
        <v>2.95</v>
      </c>
      <c r="G94" s="52" t="n">
        <v>0.24</v>
      </c>
      <c r="H94" s="53" t="n">
        <f aca="false">(F94*0.24)+F94</f>
        <v>3.658</v>
      </c>
      <c r="I94" s="78" t="n">
        <f aca="false">H94*0.3</f>
        <v>1.0974</v>
      </c>
      <c r="J94" s="79" t="n">
        <v>80.15</v>
      </c>
      <c r="K94" s="80" t="n">
        <f aca="false">H94*0.7</f>
        <v>2.5606</v>
      </c>
      <c r="L94" s="81" t="n">
        <v>187.03</v>
      </c>
      <c r="M94" s="58" t="n">
        <f aca="false">L94+J94</f>
        <v>267.18</v>
      </c>
      <c r="N94" s="95"/>
      <c r="O94" s="102"/>
      <c r="P94" s="103"/>
      <c r="Q94" s="104"/>
      <c r="R94" s="104"/>
      <c r="S94" s="104"/>
      <c r="T94" s="104"/>
    </row>
    <row r="95" customFormat="false" ht="51" hidden="false" customHeight="false" outlineLevel="0" collapsed="false">
      <c r="A95" s="46" t="s">
        <v>159</v>
      </c>
      <c r="B95" s="73" t="s">
        <v>160</v>
      </c>
      <c r="C95" s="74" t="e">
        <f aca="true">IF($C95="S",REFERENCIA_Descricao,"(digite a descrição aqui)")</f>
        <v>#VALUE!</v>
      </c>
      <c r="D95" s="135" t="s">
        <v>133</v>
      </c>
      <c r="E95" s="135" t="s">
        <v>161</v>
      </c>
      <c r="F95" s="140" t="n">
        <v>4.28</v>
      </c>
      <c r="G95" s="52" t="n">
        <v>0.24</v>
      </c>
      <c r="H95" s="53" t="n">
        <f aca="false">(F95*0.24)+F95</f>
        <v>5.3072</v>
      </c>
      <c r="I95" s="78" t="n">
        <f aca="false">H95*0.3</f>
        <v>1.59216</v>
      </c>
      <c r="J95" s="79" t="n">
        <v>66.91</v>
      </c>
      <c r="K95" s="80" t="n">
        <f aca="false">H95*0.7</f>
        <v>3.71504</v>
      </c>
      <c r="L95" s="81" t="n">
        <v>156.11</v>
      </c>
      <c r="M95" s="58" t="n">
        <f aca="false">L95+J95</f>
        <v>223.02</v>
      </c>
      <c r="N95" s="95"/>
      <c r="O95" s="102"/>
      <c r="P95" s="103"/>
      <c r="Q95" s="104"/>
      <c r="R95" s="104"/>
      <c r="S95" s="104"/>
      <c r="T95" s="104"/>
    </row>
    <row r="96" customFormat="false" ht="51" hidden="false" customHeight="false" outlineLevel="0" collapsed="false">
      <c r="A96" s="46" t="s">
        <v>162</v>
      </c>
      <c r="B96" s="73" t="s">
        <v>163</v>
      </c>
      <c r="C96" s="74" t="e">
        <f aca="true">IF($C96="S",REFERENCIA_Descricao,"(digite a descrição aqui)")</f>
        <v>#VALUE!</v>
      </c>
      <c r="D96" s="135" t="s">
        <v>76</v>
      </c>
      <c r="E96" s="135" t="s">
        <v>164</v>
      </c>
      <c r="F96" s="140" t="n">
        <v>6.65</v>
      </c>
      <c r="G96" s="52" t="n">
        <v>0.24</v>
      </c>
      <c r="H96" s="53" t="n">
        <f aca="false">(F96*0.24)+F96</f>
        <v>8.246</v>
      </c>
      <c r="I96" s="78" t="n">
        <v>2.48</v>
      </c>
      <c r="J96" s="79" t="n">
        <v>29.7</v>
      </c>
      <c r="K96" s="80" t="n">
        <f aca="false">H96*0.7</f>
        <v>5.7722</v>
      </c>
      <c r="L96" s="81" t="n">
        <v>69.3</v>
      </c>
      <c r="M96" s="58" t="n">
        <f aca="false">L96+J96</f>
        <v>99</v>
      </c>
      <c r="N96" s="95"/>
      <c r="O96" s="102"/>
      <c r="P96" s="103"/>
      <c r="Q96" s="104"/>
      <c r="R96" s="104"/>
      <c r="S96" s="104"/>
      <c r="T96" s="104"/>
    </row>
    <row r="97" customFormat="false" ht="38.25" hidden="false" customHeight="false" outlineLevel="0" collapsed="false">
      <c r="A97" s="46" t="s">
        <v>165</v>
      </c>
      <c r="B97" s="73" t="s">
        <v>166</v>
      </c>
      <c r="C97" s="74" t="e">
        <f aca="true">IF($C97="S",REFERENCIA_Descricao,"(digite a descrição aqui)")</f>
        <v>#VALUE!</v>
      </c>
      <c r="D97" s="135" t="s">
        <v>76</v>
      </c>
      <c r="E97" s="135" t="s">
        <v>167</v>
      </c>
      <c r="F97" s="140" t="n">
        <v>18.62</v>
      </c>
      <c r="G97" s="52" t="n">
        <v>0.24</v>
      </c>
      <c r="H97" s="53" t="n">
        <f aca="false">(F97*0.24)+F97</f>
        <v>23.0888</v>
      </c>
      <c r="I97" s="78" t="n">
        <v>6.927</v>
      </c>
      <c r="J97" s="79" t="n">
        <v>69.3</v>
      </c>
      <c r="K97" s="80" t="n">
        <f aca="false">H97*0.7</f>
        <v>16.16216</v>
      </c>
      <c r="L97" s="81" t="n">
        <v>161.6</v>
      </c>
      <c r="M97" s="58" t="n">
        <f aca="false">L97+J97</f>
        <v>230.9</v>
      </c>
      <c r="N97" s="95"/>
      <c r="O97" s="102"/>
      <c r="P97" s="103"/>
      <c r="Q97" s="104"/>
      <c r="R97" s="104"/>
      <c r="S97" s="104"/>
      <c r="T97" s="104"/>
    </row>
    <row r="98" customFormat="false" ht="38.25" hidden="false" customHeight="false" outlineLevel="0" collapsed="false">
      <c r="A98" s="46" t="s">
        <v>168</v>
      </c>
      <c r="B98" s="73" t="s">
        <v>169</v>
      </c>
      <c r="C98" s="74" t="e">
        <f aca="true">IF($C98="S",REFERENCIA_Descricao,"(digite a descrição aqui)")</f>
        <v>#VALUE!</v>
      </c>
      <c r="D98" s="135" t="s">
        <v>76</v>
      </c>
      <c r="E98" s="135" t="s">
        <v>77</v>
      </c>
      <c r="F98" s="140" t="n">
        <v>18.37</v>
      </c>
      <c r="G98" s="52" t="n">
        <v>0.24</v>
      </c>
      <c r="H98" s="53" t="n">
        <f aca="false">(F98*0.24)+F98</f>
        <v>22.7788</v>
      </c>
      <c r="I98" s="78" t="n">
        <f aca="false">H98*0.3</f>
        <v>6.83364</v>
      </c>
      <c r="J98" s="79" t="n">
        <f aca="false">I98*E98</f>
        <v>41.00184</v>
      </c>
      <c r="K98" s="80" t="n">
        <f aca="false">H98*0.7</f>
        <v>15.94516</v>
      </c>
      <c r="L98" s="81" t="n">
        <v>95.68</v>
      </c>
      <c r="M98" s="58" t="n">
        <f aca="false">L98+J98</f>
        <v>136.68184</v>
      </c>
      <c r="N98" s="95"/>
      <c r="O98" s="102"/>
      <c r="P98" s="103"/>
      <c r="Q98" s="104"/>
      <c r="R98" s="104"/>
      <c r="S98" s="104"/>
      <c r="T98" s="104"/>
    </row>
    <row r="99" customFormat="false" ht="51" hidden="false" customHeight="false" outlineLevel="0" collapsed="false">
      <c r="A99" s="46" t="s">
        <v>170</v>
      </c>
      <c r="B99" s="73" t="s">
        <v>171</v>
      </c>
      <c r="C99" s="74" t="e">
        <f aca="true">IF($C99="S",REFERENCIA_Descricao,"(digite a descrição aqui)")</f>
        <v>#VALUE!</v>
      </c>
      <c r="D99" s="135" t="s">
        <v>76</v>
      </c>
      <c r="E99" s="135" t="s">
        <v>77</v>
      </c>
      <c r="F99" s="140" t="n">
        <v>55.47</v>
      </c>
      <c r="G99" s="52" t="n">
        <v>0.24</v>
      </c>
      <c r="H99" s="53" t="n">
        <f aca="false">(F99*0.24)+F99</f>
        <v>68.7828</v>
      </c>
      <c r="I99" s="78" t="n">
        <f aca="false">H99*0.3</f>
        <v>20.63484</v>
      </c>
      <c r="J99" s="79" t="n">
        <v>123.8</v>
      </c>
      <c r="K99" s="80" t="n">
        <f aca="false">H99*0.7</f>
        <v>48.14796</v>
      </c>
      <c r="L99" s="81" t="n">
        <v>288.88</v>
      </c>
      <c r="M99" s="58" t="n">
        <f aca="false">L99+J99</f>
        <v>412.68</v>
      </c>
      <c r="N99" s="95"/>
      <c r="O99" s="102"/>
      <c r="P99" s="103"/>
      <c r="Q99" s="104"/>
      <c r="R99" s="104"/>
      <c r="S99" s="104"/>
      <c r="T99" s="104"/>
    </row>
    <row r="100" customFormat="false" ht="25.5" hidden="false" customHeight="false" outlineLevel="0" collapsed="false">
      <c r="A100" s="46" t="s">
        <v>172</v>
      </c>
      <c r="B100" s="73" t="s">
        <v>173</v>
      </c>
      <c r="C100" s="74" t="e">
        <f aca="true">IF($C100="S",REFERENCIA_Descricao,"(digite a descrição aqui)")</f>
        <v>#VALUE!</v>
      </c>
      <c r="D100" s="135" t="s">
        <v>76</v>
      </c>
      <c r="E100" s="135" t="s">
        <v>77</v>
      </c>
      <c r="F100" s="140" t="n">
        <v>46.93</v>
      </c>
      <c r="G100" s="52" t="n">
        <v>0.24</v>
      </c>
      <c r="H100" s="53" t="n">
        <f aca="false">(F100*0.24)+F100</f>
        <v>58.1932</v>
      </c>
      <c r="I100" s="78" t="n">
        <f aca="false">H100*0.3</f>
        <v>17.45796</v>
      </c>
      <c r="J100" s="79" t="n">
        <v>104.74</v>
      </c>
      <c r="K100" s="80" t="n">
        <v>40.73</v>
      </c>
      <c r="L100" s="81" t="n">
        <v>244.4</v>
      </c>
      <c r="M100" s="58" t="n">
        <f aca="false">L100+J100</f>
        <v>349.14</v>
      </c>
      <c r="N100" s="95"/>
      <c r="O100" s="102"/>
      <c r="P100" s="103"/>
      <c r="Q100" s="104"/>
      <c r="R100" s="104"/>
      <c r="S100" s="104"/>
      <c r="T100" s="104"/>
    </row>
    <row r="101" customFormat="false" ht="25.5" hidden="false" customHeight="false" outlineLevel="0" collapsed="false">
      <c r="A101" s="46" t="s">
        <v>174</v>
      </c>
      <c r="B101" s="73" t="s">
        <v>173</v>
      </c>
      <c r="C101" s="74" t="e">
        <f aca="true">IF($C101="S",REFERENCIA_Descricao,"(digite a descrição aqui)")</f>
        <v>#VALUE!</v>
      </c>
      <c r="D101" s="135" t="s">
        <v>76</v>
      </c>
      <c r="E101" s="135" t="s">
        <v>130</v>
      </c>
      <c r="F101" s="140" t="n">
        <v>106.98</v>
      </c>
      <c r="G101" s="52" t="n">
        <v>0.24</v>
      </c>
      <c r="H101" s="53" t="n">
        <f aca="false">(F101*0.24)+F101</f>
        <v>132.6552</v>
      </c>
      <c r="I101" s="78" t="n">
        <v>39.8</v>
      </c>
      <c r="J101" s="79" t="n">
        <v>159.19</v>
      </c>
      <c r="K101" s="80" t="n">
        <f aca="false">H101*0.7</f>
        <v>92.85864</v>
      </c>
      <c r="L101" s="81" t="n">
        <v>371.45</v>
      </c>
      <c r="M101" s="58" t="n">
        <f aca="false">L101+J101</f>
        <v>530.64</v>
      </c>
      <c r="N101" s="95"/>
      <c r="O101" s="102"/>
      <c r="P101" s="103"/>
      <c r="Q101" s="104"/>
      <c r="R101" s="104"/>
      <c r="S101" s="104"/>
      <c r="T101" s="104"/>
    </row>
    <row r="102" customFormat="false" ht="13.5" hidden="false" customHeight="false" outlineLevel="0" collapsed="false">
      <c r="A102" s="93" t="s">
        <v>16</v>
      </c>
      <c r="B102" s="93"/>
      <c r="C102" s="93"/>
      <c r="D102" s="93"/>
      <c r="E102" s="93"/>
      <c r="F102" s="93"/>
      <c r="G102" s="93"/>
      <c r="H102" s="93"/>
      <c r="I102" s="61" t="n">
        <f aca="false">SUM(J93:J101)</f>
        <v>786.51184</v>
      </c>
      <c r="J102" s="61"/>
      <c r="K102" s="142" t="n">
        <f aca="false">SUM(L93:L101)</f>
        <v>1835.13</v>
      </c>
      <c r="L102" s="142"/>
      <c r="M102" s="94" t="n">
        <f aca="false">SUM(M93:M101)</f>
        <v>2621.64184</v>
      </c>
      <c r="N102" s="95"/>
      <c r="O102" s="102"/>
      <c r="P102" s="103"/>
      <c r="Q102" s="104"/>
      <c r="R102" s="104"/>
      <c r="S102" s="104"/>
      <c r="T102" s="104"/>
    </row>
    <row r="103" customFormat="false" ht="14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5"/>
      <c r="O103" s="102"/>
      <c r="P103" s="103"/>
      <c r="Q103" s="104"/>
      <c r="R103" s="104"/>
      <c r="S103" s="104"/>
      <c r="T103" s="104"/>
    </row>
    <row r="104" customFormat="false" ht="13.5" hidden="false" customHeight="true" outlineLevel="0" collapsed="false">
      <c r="A104" s="133"/>
      <c r="B104" s="133"/>
      <c r="C104" s="134" t="s">
        <v>175</v>
      </c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95"/>
      <c r="O104" s="102"/>
      <c r="P104" s="103"/>
      <c r="Q104" s="104"/>
      <c r="R104" s="104"/>
      <c r="S104" s="104"/>
      <c r="T104" s="104"/>
    </row>
    <row r="105" customFormat="false" ht="13.5" hidden="false" customHeight="true" outlineLevel="0" collapsed="false">
      <c r="A105" s="83"/>
      <c r="B105" s="83"/>
      <c r="C105" s="138" t="s">
        <v>176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95"/>
      <c r="O105" s="102"/>
      <c r="P105" s="103"/>
      <c r="Q105" s="104"/>
      <c r="R105" s="104"/>
      <c r="S105" s="104"/>
      <c r="T105" s="104"/>
    </row>
    <row r="106" customFormat="false" ht="38.25" hidden="false" customHeight="false" outlineLevel="0" collapsed="false">
      <c r="A106" s="46" t="s">
        <v>177</v>
      </c>
      <c r="B106" s="73" t="s">
        <v>178</v>
      </c>
      <c r="C106" s="74" t="e">
        <f aca="true">IF($C106="S",REFERENCIA_Descricao,"(digite a descrição aqui)")</f>
        <v>#VALUE!</v>
      </c>
      <c r="D106" s="135" t="s">
        <v>133</v>
      </c>
      <c r="E106" s="135" t="s">
        <v>179</v>
      </c>
      <c r="F106" s="140" t="n">
        <v>24.67</v>
      </c>
      <c r="G106" s="52" t="n">
        <v>0.24</v>
      </c>
      <c r="H106" s="53" t="n">
        <f aca="false">(F106*0.24)+F106</f>
        <v>30.5908</v>
      </c>
      <c r="I106" s="78" t="n">
        <f aca="false">H106*0.3</f>
        <v>9.17724</v>
      </c>
      <c r="J106" s="79" t="n">
        <f aca="false">I106*E106</f>
        <v>220.25376</v>
      </c>
      <c r="K106" s="80" t="n">
        <f aca="false">H106*0.7</f>
        <v>21.41356</v>
      </c>
      <c r="L106" s="81" t="n">
        <v>513.91</v>
      </c>
      <c r="M106" s="58" t="n">
        <f aca="false">L106+J106</f>
        <v>734.16376</v>
      </c>
      <c r="N106" s="95"/>
      <c r="O106" s="102"/>
      <c r="P106" s="103"/>
      <c r="Q106" s="104"/>
      <c r="R106" s="104"/>
      <c r="S106" s="104"/>
      <c r="T106" s="104"/>
    </row>
    <row r="107" customFormat="false" ht="51" hidden="false" customHeight="false" outlineLevel="0" collapsed="false">
      <c r="A107" s="46" t="s">
        <v>180</v>
      </c>
      <c r="B107" s="73" t="s">
        <v>181</v>
      </c>
      <c r="C107" s="74" t="e">
        <f aca="true">IF($C107="S",REFERENCIA_Descricao,"(digite a descrição aqui)")</f>
        <v>#VALUE!</v>
      </c>
      <c r="D107" s="135" t="s">
        <v>76</v>
      </c>
      <c r="E107" s="135" t="s">
        <v>167</v>
      </c>
      <c r="F107" s="140" t="n">
        <v>9.92</v>
      </c>
      <c r="G107" s="52" t="n">
        <v>0.24</v>
      </c>
      <c r="H107" s="53" t="n">
        <f aca="false">(F107*0.24)+F107</f>
        <v>12.3008</v>
      </c>
      <c r="I107" s="78" t="n">
        <f aca="false">H107*0.3</f>
        <v>3.69024</v>
      </c>
      <c r="J107" s="79" t="n">
        <f aca="false">I107*E107</f>
        <v>36.9024</v>
      </c>
      <c r="K107" s="80" t="n">
        <f aca="false">H107*0.7</f>
        <v>8.61056</v>
      </c>
      <c r="L107" s="81" t="n">
        <v>86.1</v>
      </c>
      <c r="M107" s="58" t="n">
        <f aca="false">L107+J107</f>
        <v>123.0024</v>
      </c>
      <c r="N107" s="95"/>
      <c r="O107" s="102"/>
      <c r="P107" s="103"/>
      <c r="Q107" s="104"/>
      <c r="R107" s="104"/>
      <c r="S107" s="104"/>
      <c r="T107" s="104"/>
    </row>
    <row r="108" customFormat="false" ht="51" hidden="false" customHeight="false" outlineLevel="0" collapsed="false">
      <c r="A108" s="46" t="s">
        <v>182</v>
      </c>
      <c r="B108" s="73" t="s">
        <v>183</v>
      </c>
      <c r="C108" s="74" t="e">
        <f aca="true">IF($C108="S",REFERENCIA_Descricao,"(digite a descrição aqui)")</f>
        <v>#VALUE!</v>
      </c>
      <c r="D108" s="135" t="s">
        <v>76</v>
      </c>
      <c r="E108" s="135" t="s">
        <v>130</v>
      </c>
      <c r="F108" s="140" t="n">
        <v>10.79</v>
      </c>
      <c r="G108" s="52" t="n">
        <v>0.24</v>
      </c>
      <c r="H108" s="53" t="n">
        <f aca="false">(F108*0.24)+F108</f>
        <v>13.3796</v>
      </c>
      <c r="I108" s="78" t="n">
        <f aca="false">H108*0.3</f>
        <v>4.01388</v>
      </c>
      <c r="J108" s="79" t="n">
        <f aca="false">I108*E108</f>
        <v>16.05552</v>
      </c>
      <c r="K108" s="80" t="n">
        <f aca="false">H108*0.7</f>
        <v>9.36572</v>
      </c>
      <c r="L108" s="81" t="n">
        <f aca="false">K108*E108</f>
        <v>37.46288</v>
      </c>
      <c r="M108" s="58" t="n">
        <f aca="false">L108+J108</f>
        <v>53.5184</v>
      </c>
      <c r="N108" s="95"/>
      <c r="O108" s="102"/>
      <c r="P108" s="103"/>
      <c r="Q108" s="104"/>
      <c r="R108" s="104"/>
      <c r="S108" s="104"/>
      <c r="T108" s="104"/>
    </row>
    <row r="109" customFormat="false" ht="51" hidden="false" customHeight="false" outlineLevel="0" collapsed="false">
      <c r="A109" s="46" t="s">
        <v>184</v>
      </c>
      <c r="B109" s="73" t="s">
        <v>185</v>
      </c>
      <c r="C109" s="74" t="e">
        <f aca="true">IF($C109="S",REFERENCIA_Descricao,"(digite a descrição aqui)")</f>
        <v>#VALUE!</v>
      </c>
      <c r="D109" s="135" t="s">
        <v>76</v>
      </c>
      <c r="E109" s="135" t="s">
        <v>167</v>
      </c>
      <c r="F109" s="140" t="n">
        <v>17.48</v>
      </c>
      <c r="G109" s="52" t="n">
        <v>0.24</v>
      </c>
      <c r="H109" s="53" t="n">
        <f aca="false">(F109*0.24)+F109</f>
        <v>21.6752</v>
      </c>
      <c r="I109" s="78" t="n">
        <f aca="false">H109*0.3</f>
        <v>6.50256</v>
      </c>
      <c r="J109" s="79" t="n">
        <v>65.04</v>
      </c>
      <c r="K109" s="80" t="n">
        <v>15.18</v>
      </c>
      <c r="L109" s="81" t="n">
        <v>151.76</v>
      </c>
      <c r="M109" s="58" t="n">
        <f aca="false">L109+J109</f>
        <v>216.8</v>
      </c>
      <c r="N109" s="95"/>
      <c r="O109" s="102"/>
      <c r="P109" s="103"/>
      <c r="Q109" s="104"/>
      <c r="R109" s="104"/>
      <c r="S109" s="104"/>
      <c r="T109" s="104"/>
    </row>
    <row r="110" customFormat="false" ht="63.75" hidden="false" customHeight="false" outlineLevel="0" collapsed="false">
      <c r="A110" s="46" t="s">
        <v>186</v>
      </c>
      <c r="B110" s="73" t="s">
        <v>187</v>
      </c>
      <c r="C110" s="74" t="e">
        <f aca="true">IF($C110="S",REFERENCIA_Descricao,"(digite a descrição aqui)")</f>
        <v>#VALUE!</v>
      </c>
      <c r="D110" s="135" t="s">
        <v>76</v>
      </c>
      <c r="E110" s="135" t="s">
        <v>167</v>
      </c>
      <c r="F110" s="140" t="n">
        <v>6.97</v>
      </c>
      <c r="G110" s="52" t="n">
        <v>0.24</v>
      </c>
      <c r="H110" s="53" t="n">
        <f aca="false">(F110*0.24)+F110</f>
        <v>8.6428</v>
      </c>
      <c r="I110" s="78" t="n">
        <f aca="false">H110*0.3</f>
        <v>2.59284</v>
      </c>
      <c r="J110" s="79" t="n">
        <v>25.92</v>
      </c>
      <c r="K110" s="80" t="n">
        <f aca="false">H110*0.7</f>
        <v>6.04996</v>
      </c>
      <c r="L110" s="81" t="n">
        <v>60.48</v>
      </c>
      <c r="M110" s="58" t="n">
        <f aca="false">L110+J110</f>
        <v>86.4</v>
      </c>
      <c r="N110" s="95"/>
      <c r="O110" s="102"/>
      <c r="P110" s="103"/>
      <c r="Q110" s="104"/>
      <c r="R110" s="104"/>
      <c r="S110" s="104"/>
      <c r="T110" s="104"/>
    </row>
    <row r="111" customFormat="false" ht="38.25" hidden="false" customHeight="false" outlineLevel="0" collapsed="false">
      <c r="A111" s="46" t="s">
        <v>188</v>
      </c>
      <c r="B111" s="73" t="s">
        <v>189</v>
      </c>
      <c r="C111" s="74" t="e">
        <f aca="true">IF($C111="S",REFERENCIA_Descricao,"(digite a descrição aqui)")</f>
        <v>#VALUE!</v>
      </c>
      <c r="D111" s="135" t="s">
        <v>76</v>
      </c>
      <c r="E111" s="135" t="s">
        <v>167</v>
      </c>
      <c r="F111" s="140" t="n">
        <v>13.7</v>
      </c>
      <c r="G111" s="52" t="n">
        <v>0.24</v>
      </c>
      <c r="H111" s="53" t="n">
        <f aca="false">(F111*0.24)+F111</f>
        <v>16.988</v>
      </c>
      <c r="I111" s="78" t="n">
        <f aca="false">H111*0.3</f>
        <v>5.0964</v>
      </c>
      <c r="J111" s="79" t="n">
        <v>50.97</v>
      </c>
      <c r="K111" s="80" t="n">
        <f aca="false">H111*0.7</f>
        <v>11.8916</v>
      </c>
      <c r="L111" s="81" t="n">
        <v>118.93</v>
      </c>
      <c r="M111" s="58" t="n">
        <f aca="false">L111+J111</f>
        <v>169.9</v>
      </c>
      <c r="N111" s="95"/>
      <c r="O111" s="102"/>
      <c r="P111" s="103"/>
      <c r="Q111" s="104"/>
      <c r="R111" s="104"/>
      <c r="S111" s="104"/>
      <c r="T111" s="104"/>
    </row>
    <row r="112" customFormat="false" ht="13.5" hidden="false" customHeight="false" outlineLevel="0" collapsed="false">
      <c r="A112" s="143"/>
      <c r="B112" s="144"/>
      <c r="C112" s="144"/>
      <c r="D112" s="144"/>
      <c r="E112" s="144"/>
      <c r="F112" s="144"/>
      <c r="G112" s="144"/>
      <c r="H112" s="144"/>
      <c r="I112" s="145" t="n">
        <f aca="false">SUM(J106:J111)</f>
        <v>415.14168</v>
      </c>
      <c r="J112" s="145"/>
      <c r="K112" s="145" t="n">
        <f aca="false">SUM(L106:L111)</f>
        <v>968.64288</v>
      </c>
      <c r="L112" s="145"/>
      <c r="M112" s="146" t="n">
        <f aca="false">SUM(M106:M111)</f>
        <v>1383.78456</v>
      </c>
      <c r="N112" s="95"/>
      <c r="O112" s="102"/>
      <c r="P112" s="103"/>
      <c r="Q112" s="104"/>
      <c r="R112" s="104"/>
      <c r="S112" s="104"/>
      <c r="T112" s="104"/>
    </row>
    <row r="113" customFormat="false" ht="13.5" hidden="false" customHeight="true" outlineLevel="0" collapsed="false">
      <c r="A113" s="83"/>
      <c r="B113" s="83"/>
      <c r="C113" s="138" t="s">
        <v>190</v>
      </c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95"/>
      <c r="O113" s="102"/>
      <c r="P113" s="103"/>
      <c r="Q113" s="104"/>
      <c r="R113" s="104"/>
      <c r="S113" s="104"/>
      <c r="T113" s="104"/>
    </row>
    <row r="114" customFormat="false" ht="51" hidden="false" customHeight="false" outlineLevel="0" collapsed="false">
      <c r="A114" s="46" t="s">
        <v>191</v>
      </c>
      <c r="B114" s="73" t="s">
        <v>192</v>
      </c>
      <c r="C114" s="74" t="e">
        <f aca="true">IF($C114="S",REFERENCIA_Descricao,"(digite a descrição aqui)")</f>
        <v>#VALUE!</v>
      </c>
      <c r="D114" s="135" t="s">
        <v>133</v>
      </c>
      <c r="E114" s="135" t="s">
        <v>193</v>
      </c>
      <c r="F114" s="147" t="n">
        <v>28.63</v>
      </c>
      <c r="G114" s="52" t="n">
        <v>0.24</v>
      </c>
      <c r="H114" s="53" t="n">
        <f aca="false">(F114*0.24)+F114</f>
        <v>35.5012</v>
      </c>
      <c r="I114" s="78" t="n">
        <f aca="false">H114*0.3</f>
        <v>10.65036</v>
      </c>
      <c r="J114" s="79" t="n">
        <v>191.7</v>
      </c>
      <c r="K114" s="80" t="n">
        <f aca="false">H114*0.7</f>
        <v>24.85084</v>
      </c>
      <c r="L114" s="81" t="n">
        <v>447.3</v>
      </c>
      <c r="M114" s="58" t="n">
        <f aca="false">L114+J114</f>
        <v>639</v>
      </c>
      <c r="N114" s="95"/>
      <c r="O114" s="102"/>
      <c r="P114" s="103"/>
      <c r="Q114" s="104"/>
      <c r="R114" s="104"/>
      <c r="S114" s="104"/>
      <c r="T114" s="104"/>
    </row>
    <row r="115" customFormat="false" ht="51" hidden="false" customHeight="false" outlineLevel="0" collapsed="false">
      <c r="A115" s="46" t="s">
        <v>194</v>
      </c>
      <c r="B115" s="73" t="s">
        <v>195</v>
      </c>
      <c r="C115" s="74" t="e">
        <f aca="true">IF($C115="S",REFERENCIA_Descricao,"(digite a descrição aqui)")</f>
        <v>#VALUE!</v>
      </c>
      <c r="D115" s="135" t="s">
        <v>133</v>
      </c>
      <c r="E115" s="135" t="s">
        <v>193</v>
      </c>
      <c r="F115" s="147" t="n">
        <v>39.87</v>
      </c>
      <c r="G115" s="52" t="n">
        <v>0.24</v>
      </c>
      <c r="H115" s="53" t="n">
        <f aca="false">(F115*0.24)+F115</f>
        <v>49.4388</v>
      </c>
      <c r="I115" s="78" t="n">
        <f aca="false">H115*0.3</f>
        <v>14.83164</v>
      </c>
      <c r="J115" s="79" t="n">
        <v>266.98</v>
      </c>
      <c r="K115" s="80" t="n">
        <f aca="false">H115*0.7</f>
        <v>34.60716</v>
      </c>
      <c r="L115" s="81" t="n">
        <v>622.94</v>
      </c>
      <c r="M115" s="58" t="n">
        <f aca="false">L115+J115</f>
        <v>889.92</v>
      </c>
      <c r="N115" s="95"/>
      <c r="O115" s="102"/>
      <c r="P115" s="103"/>
      <c r="Q115" s="104"/>
      <c r="R115" s="104"/>
      <c r="S115" s="104"/>
      <c r="T115" s="104"/>
    </row>
    <row r="116" customFormat="false" ht="63.75" hidden="false" customHeight="false" outlineLevel="0" collapsed="false">
      <c r="A116" s="46" t="s">
        <v>196</v>
      </c>
      <c r="B116" s="73" t="s">
        <v>197</v>
      </c>
      <c r="C116" s="74" t="e">
        <f aca="true">IF($C116="S",REFERENCIA_Descricao,"(digite a descrição aqui)")</f>
        <v>#VALUE!</v>
      </c>
      <c r="D116" s="135" t="s">
        <v>76</v>
      </c>
      <c r="E116" s="135" t="s">
        <v>77</v>
      </c>
      <c r="F116" s="147" t="n">
        <v>15.31</v>
      </c>
      <c r="G116" s="52" t="n">
        <v>0.24</v>
      </c>
      <c r="H116" s="53" t="n">
        <f aca="false">(F116*0.24)+F116</f>
        <v>18.9844</v>
      </c>
      <c r="I116" s="78" t="n">
        <v>5.69</v>
      </c>
      <c r="J116" s="79" t="n">
        <v>34.16</v>
      </c>
      <c r="K116" s="80" t="n">
        <v>13.29</v>
      </c>
      <c r="L116" s="81" t="n">
        <v>79.72</v>
      </c>
      <c r="M116" s="58" t="n">
        <f aca="false">L116+J116</f>
        <v>113.88</v>
      </c>
      <c r="N116" s="95"/>
      <c r="O116" s="102"/>
      <c r="P116" s="103"/>
      <c r="Q116" s="104"/>
      <c r="R116" s="104"/>
      <c r="S116" s="104"/>
      <c r="T116" s="104"/>
    </row>
    <row r="117" customFormat="false" ht="63.75" hidden="false" customHeight="false" outlineLevel="0" collapsed="false">
      <c r="A117" s="46" t="s">
        <v>198</v>
      </c>
      <c r="B117" s="73" t="s">
        <v>199</v>
      </c>
      <c r="C117" s="74" t="e">
        <f aca="true">IF($C117="S",REFERENCIA_Descricao,"(digite a descrição aqui)")</f>
        <v>#VALUE!</v>
      </c>
      <c r="D117" s="135" t="s">
        <v>76</v>
      </c>
      <c r="E117" s="135" t="s">
        <v>200</v>
      </c>
      <c r="F117" s="147" t="n">
        <v>16.09</v>
      </c>
      <c r="G117" s="52" t="n">
        <v>0.24</v>
      </c>
      <c r="H117" s="53" t="n">
        <f aca="false">(F117*0.24)+F117</f>
        <v>19.9516</v>
      </c>
      <c r="I117" s="78" t="n">
        <f aca="false">H117*0.3</f>
        <v>5.98548</v>
      </c>
      <c r="J117" s="79" t="n">
        <f aca="false">I117*E117</f>
        <v>47.88384</v>
      </c>
      <c r="K117" s="80" t="n">
        <v>13.96</v>
      </c>
      <c r="L117" s="81" t="n">
        <v>111.72</v>
      </c>
      <c r="M117" s="58" t="n">
        <f aca="false">L117+J117</f>
        <v>159.60384</v>
      </c>
      <c r="N117" s="95"/>
      <c r="O117" s="102"/>
      <c r="P117" s="103"/>
      <c r="Q117" s="104"/>
      <c r="R117" s="104"/>
      <c r="S117" s="104"/>
      <c r="T117" s="104"/>
    </row>
    <row r="118" customFormat="false" ht="63.75" hidden="false" customHeight="false" outlineLevel="0" collapsed="false">
      <c r="A118" s="46" t="s">
        <v>201</v>
      </c>
      <c r="B118" s="73" t="s">
        <v>202</v>
      </c>
      <c r="C118" s="74" t="e">
        <f aca="true">IF($C118="S",REFERENCIA_Descricao,"(digite a descrição aqui)")</f>
        <v>#VALUE!</v>
      </c>
      <c r="D118" s="135" t="s">
        <v>76</v>
      </c>
      <c r="E118" s="135" t="s">
        <v>130</v>
      </c>
      <c r="F118" s="147" t="n">
        <v>28.43</v>
      </c>
      <c r="G118" s="52" t="n">
        <v>0.24</v>
      </c>
      <c r="H118" s="53" t="n">
        <f aca="false">(F118*0.24)+F118</f>
        <v>35.2532</v>
      </c>
      <c r="I118" s="78" t="n">
        <f aca="false">H118*0.3</f>
        <v>10.57596</v>
      </c>
      <c r="J118" s="79" t="n">
        <f aca="false">I118*E118</f>
        <v>42.30384</v>
      </c>
      <c r="K118" s="80" t="n">
        <v>24.67</v>
      </c>
      <c r="L118" s="81" t="n">
        <v>98.7</v>
      </c>
      <c r="M118" s="58" t="n">
        <f aca="false">L118+J118</f>
        <v>141.00384</v>
      </c>
      <c r="N118" s="95"/>
      <c r="O118" s="102"/>
      <c r="P118" s="103"/>
      <c r="Q118" s="104"/>
      <c r="R118" s="104"/>
      <c r="S118" s="104"/>
      <c r="T118" s="104"/>
    </row>
    <row r="119" customFormat="false" ht="63.75" hidden="false" customHeight="false" outlineLevel="0" collapsed="false">
      <c r="A119" s="46" t="s">
        <v>203</v>
      </c>
      <c r="B119" s="73" t="s">
        <v>204</v>
      </c>
      <c r="C119" s="74" t="e">
        <f aca="true">IF($C119="S",REFERENCIA_Descricao,"(digite a descrição aqui)")</f>
        <v>#VALUE!</v>
      </c>
      <c r="D119" s="135" t="s">
        <v>76</v>
      </c>
      <c r="E119" s="135" t="s">
        <v>130</v>
      </c>
      <c r="F119" s="147" t="n">
        <v>29.33</v>
      </c>
      <c r="G119" s="52" t="n">
        <v>0.24</v>
      </c>
      <c r="H119" s="53" t="n">
        <f aca="false">(F119*0.24)+F119</f>
        <v>36.3692</v>
      </c>
      <c r="I119" s="78" t="n">
        <f aca="false">H119*0.3</f>
        <v>10.91076</v>
      </c>
      <c r="J119" s="79" t="n">
        <f aca="false">I119*E119</f>
        <v>43.64304</v>
      </c>
      <c r="K119" s="80" t="n">
        <f aca="false">H119*0.7</f>
        <v>25.45844</v>
      </c>
      <c r="L119" s="81" t="n">
        <v>101.84</v>
      </c>
      <c r="M119" s="58" t="n">
        <f aca="false">L119+J119</f>
        <v>145.48304</v>
      </c>
      <c r="N119" s="95"/>
      <c r="O119" s="102"/>
      <c r="P119" s="103"/>
      <c r="Q119" s="104"/>
      <c r="R119" s="104"/>
      <c r="S119" s="104"/>
      <c r="T119" s="104"/>
    </row>
    <row r="120" customFormat="false" ht="51" hidden="false" customHeight="false" outlineLevel="0" collapsed="false">
      <c r="A120" s="46" t="s">
        <v>205</v>
      </c>
      <c r="B120" s="73" t="s">
        <v>206</v>
      </c>
      <c r="C120" s="74" t="e">
        <f aca="true">IF($C120="S",REFERENCIA_Descricao,"(digite a descrição aqui)")</f>
        <v>#VALUE!</v>
      </c>
      <c r="D120" s="135" t="s">
        <v>76</v>
      </c>
      <c r="E120" s="135" t="s">
        <v>125</v>
      </c>
      <c r="F120" s="147" t="n">
        <v>24.95</v>
      </c>
      <c r="G120" s="52" t="n">
        <v>0.24</v>
      </c>
      <c r="H120" s="53" t="n">
        <f aca="false">(F120*0.24)+F120</f>
        <v>30.938</v>
      </c>
      <c r="I120" s="78" t="n">
        <f aca="false">H120*0.3</f>
        <v>9.2814</v>
      </c>
      <c r="J120" s="79" t="n">
        <f aca="false">I120*E120</f>
        <v>18.5628</v>
      </c>
      <c r="K120" s="80" t="n">
        <f aca="false">H120*0.7</f>
        <v>21.6566</v>
      </c>
      <c r="L120" s="81" t="n">
        <v>43.32</v>
      </c>
      <c r="M120" s="58" t="n">
        <f aca="false">L120+J120</f>
        <v>61.8828</v>
      </c>
      <c r="N120" s="95"/>
      <c r="O120" s="102"/>
      <c r="P120" s="103"/>
      <c r="Q120" s="104"/>
      <c r="R120" s="104"/>
      <c r="S120" s="104"/>
      <c r="T120" s="104"/>
    </row>
    <row r="121" customFormat="false" ht="63.75" hidden="false" customHeight="false" outlineLevel="0" collapsed="false">
      <c r="A121" s="46" t="s">
        <v>207</v>
      </c>
      <c r="B121" s="73" t="s">
        <v>208</v>
      </c>
      <c r="C121" s="74" t="e">
        <f aca="true">IF($C121="S",REFERENCIA_Descricao,"(digite a descrição aqui)")</f>
        <v>#VALUE!</v>
      </c>
      <c r="D121" s="135" t="s">
        <v>76</v>
      </c>
      <c r="E121" s="135" t="s">
        <v>125</v>
      </c>
      <c r="F121" s="147" t="n">
        <v>53.5</v>
      </c>
      <c r="G121" s="52" t="n">
        <v>0.24</v>
      </c>
      <c r="H121" s="53" t="n">
        <f aca="false">(F121*0.24)+F121</f>
        <v>66.34</v>
      </c>
      <c r="I121" s="78" t="n">
        <f aca="false">H121*0.3</f>
        <v>19.902</v>
      </c>
      <c r="J121" s="79" t="n">
        <f aca="false">I121*E121</f>
        <v>39.804</v>
      </c>
      <c r="K121" s="80" t="n">
        <f aca="false">H121*0.7</f>
        <v>46.438</v>
      </c>
      <c r="L121" s="81" t="n">
        <f aca="false">K121*E121</f>
        <v>92.876</v>
      </c>
      <c r="M121" s="58" t="n">
        <f aca="false">L121+J121</f>
        <v>132.68</v>
      </c>
      <c r="N121" s="95"/>
      <c r="O121" s="102"/>
      <c r="P121" s="103"/>
      <c r="Q121" s="104"/>
      <c r="R121" s="104"/>
      <c r="S121" s="104"/>
      <c r="T121" s="104"/>
    </row>
    <row r="122" customFormat="false" ht="51" hidden="false" customHeight="false" outlineLevel="0" collapsed="false">
      <c r="A122" s="46" t="s">
        <v>209</v>
      </c>
      <c r="B122" s="73" t="s">
        <v>210</v>
      </c>
      <c r="C122" s="74" t="e">
        <f aca="true">IF($C122="S",REFERENCIA_Descricao,"(digite a descrição aqui)")</f>
        <v>#VALUE!</v>
      </c>
      <c r="D122" s="135" t="s">
        <v>76</v>
      </c>
      <c r="E122" s="135" t="s">
        <v>77</v>
      </c>
      <c r="F122" s="147" t="n">
        <v>50.69</v>
      </c>
      <c r="G122" s="52" t="n">
        <v>0.24</v>
      </c>
      <c r="H122" s="53" t="n">
        <f aca="false">(F122*0.24)+F122</f>
        <v>62.8556</v>
      </c>
      <c r="I122" s="78" t="n">
        <f aca="false">H122*0.3</f>
        <v>18.85668</v>
      </c>
      <c r="J122" s="79" t="n">
        <v>113.15</v>
      </c>
      <c r="K122" s="80" t="n">
        <f aca="false">H122*0.7</f>
        <v>43.99892</v>
      </c>
      <c r="L122" s="81" t="n">
        <v>264.01</v>
      </c>
      <c r="M122" s="58" t="n">
        <f aca="false">L122+J122</f>
        <v>377.16</v>
      </c>
      <c r="N122" s="95"/>
      <c r="O122" s="102"/>
      <c r="P122" s="103"/>
      <c r="Q122" s="104"/>
      <c r="R122" s="104"/>
      <c r="S122" s="104"/>
      <c r="T122" s="104"/>
    </row>
    <row r="123" customFormat="false" ht="63.75" hidden="false" customHeight="false" outlineLevel="0" collapsed="false">
      <c r="A123" s="46" t="s">
        <v>211</v>
      </c>
      <c r="B123" s="73" t="s">
        <v>212</v>
      </c>
      <c r="C123" s="74" t="e">
        <f aca="true">IF($C123="S",REFERENCIA_Descricao,"(digite a descrição aqui)")</f>
        <v>#VALUE!</v>
      </c>
      <c r="D123" s="135" t="s">
        <v>76</v>
      </c>
      <c r="E123" s="135" t="s">
        <v>213</v>
      </c>
      <c r="F123" s="147" t="n">
        <v>4220.43</v>
      </c>
      <c r="G123" s="52" t="n">
        <v>0.24</v>
      </c>
      <c r="H123" s="53" t="n">
        <f aca="false">(F123*0.24)+F123</f>
        <v>5233.3332</v>
      </c>
      <c r="I123" s="78" t="n">
        <f aca="false">H123*0.3</f>
        <v>1569.99996</v>
      </c>
      <c r="J123" s="79" t="n">
        <f aca="false">I123*E123</f>
        <v>1569.99996</v>
      </c>
      <c r="K123" s="80" t="n">
        <f aca="false">H123*0.7</f>
        <v>3663.33324</v>
      </c>
      <c r="L123" s="81" t="n">
        <f aca="false">K123*E123</f>
        <v>3663.33324</v>
      </c>
      <c r="M123" s="58" t="n">
        <f aca="false">L123+J123</f>
        <v>5233.3332</v>
      </c>
      <c r="N123" s="95"/>
      <c r="O123" s="102"/>
      <c r="P123" s="103"/>
      <c r="Q123" s="104"/>
      <c r="R123" s="104"/>
      <c r="S123" s="104"/>
      <c r="T123" s="104"/>
    </row>
    <row r="124" customFormat="false" ht="63.75" hidden="false" customHeight="false" outlineLevel="0" collapsed="false">
      <c r="A124" s="46" t="s">
        <v>214</v>
      </c>
      <c r="B124" s="73" t="s">
        <v>215</v>
      </c>
      <c r="C124" s="74" t="e">
        <f aca="true">IF($C124="S",REFERENCIA_Descricao,"(digite a descrição aqui)")</f>
        <v>#VALUE!</v>
      </c>
      <c r="D124" s="135" t="s">
        <v>76</v>
      </c>
      <c r="E124" s="135" t="s">
        <v>213</v>
      </c>
      <c r="F124" s="147" t="n">
        <v>1870.8</v>
      </c>
      <c r="G124" s="52" t="n">
        <v>0.24</v>
      </c>
      <c r="H124" s="53" t="n">
        <f aca="false">(F124*0.24)+F124</f>
        <v>2319.792</v>
      </c>
      <c r="I124" s="78" t="n">
        <f aca="false">H124*0.3</f>
        <v>695.9376</v>
      </c>
      <c r="J124" s="79" t="n">
        <f aca="false">I124*E124</f>
        <v>695.9376</v>
      </c>
      <c r="K124" s="80" t="n">
        <f aca="false">H124*0.7</f>
        <v>1623.8544</v>
      </c>
      <c r="L124" s="81" t="n">
        <f aca="false">K124*E124</f>
        <v>1623.8544</v>
      </c>
      <c r="M124" s="58" t="n">
        <f aca="false">L124+J124</f>
        <v>2319.792</v>
      </c>
      <c r="N124" s="95"/>
      <c r="O124" s="102"/>
      <c r="P124" s="103"/>
      <c r="Q124" s="104"/>
      <c r="R124" s="104"/>
      <c r="S124" s="104"/>
      <c r="T124" s="104"/>
    </row>
    <row r="125" customFormat="false" ht="51" hidden="false" customHeight="false" outlineLevel="0" collapsed="false">
      <c r="A125" s="46" t="s">
        <v>216</v>
      </c>
      <c r="B125" s="73" t="s">
        <v>217</v>
      </c>
      <c r="C125" s="74" t="e">
        <f aca="true">IF($C125="S",REFERENCIA_Descricao,"(digite a descrição aqui)")</f>
        <v>#VALUE!</v>
      </c>
      <c r="D125" s="135" t="s">
        <v>76</v>
      </c>
      <c r="E125" s="135" t="s">
        <v>213</v>
      </c>
      <c r="F125" s="147" t="n">
        <v>1739.55</v>
      </c>
      <c r="G125" s="52" t="n">
        <v>0.24</v>
      </c>
      <c r="H125" s="53" t="n">
        <f aca="false">(F125*0.24)+F125</f>
        <v>2157.042</v>
      </c>
      <c r="I125" s="78" t="n">
        <f aca="false">H125*0.3</f>
        <v>647.1126</v>
      </c>
      <c r="J125" s="79" t="n">
        <f aca="false">I125*E125</f>
        <v>647.1126</v>
      </c>
      <c r="K125" s="80" t="n">
        <f aca="false">H125*0.7</f>
        <v>1509.9294</v>
      </c>
      <c r="L125" s="81" t="n">
        <f aca="false">K125*E125</f>
        <v>1509.9294</v>
      </c>
      <c r="M125" s="58" t="n">
        <f aca="false">L125+J125</f>
        <v>2157.042</v>
      </c>
      <c r="N125" s="95"/>
      <c r="O125" s="102"/>
      <c r="P125" s="103"/>
      <c r="Q125" s="104"/>
      <c r="R125" s="104"/>
      <c r="S125" s="104"/>
      <c r="T125" s="104"/>
    </row>
    <row r="126" customFormat="false" ht="51" hidden="false" customHeight="false" outlineLevel="0" collapsed="false">
      <c r="A126" s="46" t="s">
        <v>218</v>
      </c>
      <c r="B126" s="73" t="s">
        <v>219</v>
      </c>
      <c r="C126" s="74" t="e">
        <f aca="true">IF($C126="S",REFERENCIA_Descricao,"(digite a descrição aqui)")</f>
        <v>#VALUE!</v>
      </c>
      <c r="D126" s="135" t="s">
        <v>76</v>
      </c>
      <c r="E126" s="135" t="s">
        <v>125</v>
      </c>
      <c r="F126" s="147" t="n">
        <v>513.02</v>
      </c>
      <c r="G126" s="52" t="n">
        <v>0.24</v>
      </c>
      <c r="H126" s="53" t="n">
        <f aca="false">(F126*0.24)+F126</f>
        <v>636.1448</v>
      </c>
      <c r="I126" s="78" t="n">
        <f aca="false">H126*0.3</f>
        <v>190.84344</v>
      </c>
      <c r="J126" s="79" t="n">
        <v>381.68</v>
      </c>
      <c r="K126" s="80" t="n">
        <f aca="false">H126*0.7</f>
        <v>445.30136</v>
      </c>
      <c r="L126" s="81" t="n">
        <f aca="false">K126*E126</f>
        <v>890.60272</v>
      </c>
      <c r="M126" s="58" t="n">
        <f aca="false">L126+J126</f>
        <v>1272.28272</v>
      </c>
      <c r="N126" s="95"/>
      <c r="O126" s="102"/>
      <c r="P126" s="103"/>
      <c r="Q126" s="104"/>
      <c r="R126" s="104"/>
      <c r="S126" s="104"/>
      <c r="T126" s="104"/>
    </row>
    <row r="127" customFormat="false" ht="13.5" hidden="false" customHeight="false" outlineLevel="0" collapsed="false">
      <c r="A127" s="143"/>
      <c r="B127" s="144"/>
      <c r="C127" s="144"/>
      <c r="D127" s="144"/>
      <c r="E127" s="144"/>
      <c r="F127" s="144"/>
      <c r="G127" s="144"/>
      <c r="H127" s="144"/>
      <c r="I127" s="145" t="n">
        <v>4092.9</v>
      </c>
      <c r="J127" s="145"/>
      <c r="K127" s="148" t="n">
        <v>9550.14</v>
      </c>
      <c r="L127" s="148"/>
      <c r="M127" s="145" t="n">
        <v>13643.04</v>
      </c>
      <c r="N127" s="95"/>
      <c r="O127" s="102"/>
      <c r="P127" s="103"/>
      <c r="Q127" s="104"/>
      <c r="R127" s="104"/>
      <c r="S127" s="104"/>
      <c r="T127" s="104"/>
    </row>
    <row r="128" customFormat="false" ht="13.5" hidden="false" customHeight="true" outlineLevel="0" collapsed="false">
      <c r="A128" s="83"/>
      <c r="B128" s="83"/>
      <c r="C128" s="138" t="s">
        <v>220</v>
      </c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95"/>
      <c r="O128" s="102"/>
      <c r="P128" s="103"/>
      <c r="Q128" s="104"/>
      <c r="R128" s="104"/>
      <c r="S128" s="104"/>
      <c r="T128" s="104"/>
    </row>
    <row r="129" customFormat="false" ht="38.25" hidden="false" customHeight="false" outlineLevel="0" collapsed="false">
      <c r="A129" s="46" t="s">
        <v>221</v>
      </c>
      <c r="B129" s="73" t="s">
        <v>222</v>
      </c>
      <c r="C129" s="74" t="e">
        <f aca="true">IF($C129="S",REFERENCIA_Descricao,"(digite a descrição aqui)")</f>
        <v>#VALUE!</v>
      </c>
      <c r="D129" s="135" t="s">
        <v>76</v>
      </c>
      <c r="E129" s="135" t="s">
        <v>77</v>
      </c>
      <c r="F129" s="140" t="n">
        <v>10.74</v>
      </c>
      <c r="G129" s="52" t="n">
        <v>0.24</v>
      </c>
      <c r="H129" s="53" t="n">
        <f aca="false">(F129*0.24)+F129</f>
        <v>13.3176</v>
      </c>
      <c r="I129" s="78" t="n">
        <f aca="false">H129*0.3</f>
        <v>3.99528</v>
      </c>
      <c r="J129" s="79" t="n">
        <v>23.98</v>
      </c>
      <c r="K129" s="80" t="n">
        <f aca="false">H129*0.7</f>
        <v>9.32232</v>
      </c>
      <c r="L129" s="81" t="n">
        <v>55.94</v>
      </c>
      <c r="M129" s="58" t="n">
        <f aca="false">L129+J129</f>
        <v>79.92</v>
      </c>
      <c r="N129" s="95"/>
      <c r="O129" s="102"/>
      <c r="P129" s="103"/>
      <c r="Q129" s="104"/>
      <c r="R129" s="104"/>
      <c r="S129" s="104"/>
      <c r="T129" s="104"/>
    </row>
    <row r="130" customFormat="false" ht="25.5" hidden="false" customHeight="false" outlineLevel="0" collapsed="false">
      <c r="A130" s="46" t="s">
        <v>223</v>
      </c>
      <c r="B130" s="73" t="s">
        <v>224</v>
      </c>
      <c r="C130" s="74" t="e">
        <f aca="true">IF($C130="S",REFERENCIA_Descricao,"(digite a descrição aqui)")</f>
        <v>#VALUE!</v>
      </c>
      <c r="D130" s="135" t="s">
        <v>76</v>
      </c>
      <c r="E130" s="135" t="s">
        <v>77</v>
      </c>
      <c r="F130" s="140" t="n">
        <v>13.92</v>
      </c>
      <c r="G130" s="52" t="n">
        <v>0.24</v>
      </c>
      <c r="H130" s="53" t="n">
        <f aca="false">(F130*0.24)+F130</f>
        <v>17.2608</v>
      </c>
      <c r="I130" s="78" t="n">
        <f aca="false">H130*0.3</f>
        <v>5.17824</v>
      </c>
      <c r="J130" s="79" t="n">
        <v>31.06</v>
      </c>
      <c r="K130" s="80" t="n">
        <f aca="false">H130*0.7</f>
        <v>12.08256</v>
      </c>
      <c r="L130" s="81" t="n">
        <f aca="false">K130*E130</f>
        <v>72.49536</v>
      </c>
      <c r="M130" s="58" t="n">
        <f aca="false">L130+J130</f>
        <v>103.55536</v>
      </c>
      <c r="N130" s="95"/>
      <c r="O130" s="102"/>
      <c r="P130" s="103"/>
      <c r="Q130" s="104"/>
      <c r="R130" s="104"/>
      <c r="S130" s="104"/>
      <c r="T130" s="104"/>
    </row>
    <row r="131" customFormat="false" ht="38.25" hidden="false" customHeight="false" outlineLevel="0" collapsed="false">
      <c r="A131" s="46" t="s">
        <v>225</v>
      </c>
      <c r="B131" s="73" t="s">
        <v>226</v>
      </c>
      <c r="C131" s="74" t="e">
        <f aca="true">IF($C131="S",REFERENCIA_Descricao,"(digite a descrição aqui)")</f>
        <v>#VALUE!</v>
      </c>
      <c r="D131" s="135" t="s">
        <v>76</v>
      </c>
      <c r="E131" s="135" t="s">
        <v>130</v>
      </c>
      <c r="F131" s="140" t="n">
        <v>11.88</v>
      </c>
      <c r="G131" s="52" t="n">
        <v>0.24</v>
      </c>
      <c r="H131" s="53" t="n">
        <f aca="false">(F131*0.24)+F131</f>
        <v>14.7312</v>
      </c>
      <c r="I131" s="78" t="n">
        <f aca="false">H131*0.3</f>
        <v>4.41936</v>
      </c>
      <c r="J131" s="79" t="n">
        <f aca="false">I131*E131</f>
        <v>17.67744</v>
      </c>
      <c r="K131" s="80" t="n">
        <f aca="false">H131*0.7</f>
        <v>10.31184</v>
      </c>
      <c r="L131" s="81" t="n">
        <v>41.24</v>
      </c>
      <c r="M131" s="58" t="n">
        <f aca="false">L131+J131</f>
        <v>58.91744</v>
      </c>
      <c r="N131" s="95"/>
      <c r="O131" s="102"/>
      <c r="P131" s="103"/>
      <c r="Q131" s="104"/>
      <c r="R131" s="104"/>
      <c r="S131" s="104"/>
      <c r="T131" s="104"/>
    </row>
    <row r="132" customFormat="false" ht="38.25" hidden="false" customHeight="false" outlineLevel="0" collapsed="false">
      <c r="A132" s="46" t="s">
        <v>227</v>
      </c>
      <c r="B132" s="73" t="s">
        <v>228</v>
      </c>
      <c r="C132" s="74" t="e">
        <f aca="true">IF($C132="S",REFERENCIA_Descricao,"(digite a descrição aqui)")</f>
        <v>#VALUE!</v>
      </c>
      <c r="D132" s="135" t="s">
        <v>76</v>
      </c>
      <c r="E132" s="135" t="s">
        <v>125</v>
      </c>
      <c r="F132" s="140" t="n">
        <v>492.49</v>
      </c>
      <c r="G132" s="52" t="n">
        <v>0.24</v>
      </c>
      <c r="H132" s="53" t="n">
        <f aca="false">(F132*0.24)+F132</f>
        <v>610.6876</v>
      </c>
      <c r="I132" s="78" t="n">
        <f aca="false">H132*0.3</f>
        <v>183.20628</v>
      </c>
      <c r="J132" s="79" t="n">
        <f aca="false">I132*E132</f>
        <v>366.41256</v>
      </c>
      <c r="K132" s="80" t="n">
        <f aca="false">H132*0.7</f>
        <v>427.48132</v>
      </c>
      <c r="L132" s="81" t="n">
        <v>854.97</v>
      </c>
      <c r="M132" s="58" t="n">
        <f aca="false">L132+J132</f>
        <v>1221.38256</v>
      </c>
      <c r="N132" s="95"/>
      <c r="O132" s="102"/>
      <c r="P132" s="103"/>
      <c r="Q132" s="104"/>
      <c r="R132" s="104"/>
      <c r="S132" s="104"/>
      <c r="T132" s="104"/>
    </row>
    <row r="133" customFormat="false" ht="76.5" hidden="false" customHeight="false" outlineLevel="0" collapsed="false">
      <c r="A133" s="46" t="s">
        <v>229</v>
      </c>
      <c r="B133" s="73" t="s">
        <v>230</v>
      </c>
      <c r="C133" s="74" t="e">
        <f aca="true">IF($C133="S",REFERENCIA_Descricao,"(digite a descrição aqui)")</f>
        <v>#VALUE!</v>
      </c>
      <c r="D133" s="135" t="s">
        <v>76</v>
      </c>
      <c r="E133" s="135" t="s">
        <v>125</v>
      </c>
      <c r="F133" s="140" t="n">
        <v>781.52</v>
      </c>
      <c r="G133" s="52" t="n">
        <v>0.24</v>
      </c>
      <c r="H133" s="53" t="n">
        <f aca="false">(F133*0.24)+F133</f>
        <v>969.0848</v>
      </c>
      <c r="I133" s="78" t="n">
        <v>290.72</v>
      </c>
      <c r="J133" s="79" t="n">
        <v>581.45</v>
      </c>
      <c r="K133" s="80" t="n">
        <f aca="false">H133*0.7</f>
        <v>678.35936</v>
      </c>
      <c r="L133" s="81" t="n">
        <v>1356.71</v>
      </c>
      <c r="M133" s="58" t="n">
        <f aca="false">L133+J133</f>
        <v>1938.16</v>
      </c>
      <c r="N133" s="95"/>
      <c r="O133" s="102"/>
      <c r="P133" s="103"/>
      <c r="Q133" s="104"/>
      <c r="R133" s="104"/>
      <c r="S133" s="104"/>
      <c r="T133" s="104"/>
    </row>
    <row r="134" customFormat="false" ht="38.25" hidden="false" customHeight="false" outlineLevel="0" collapsed="false">
      <c r="A134" s="46" t="s">
        <v>231</v>
      </c>
      <c r="B134" s="73" t="s">
        <v>232</v>
      </c>
      <c r="C134" s="74" t="e">
        <f aca="true">IF($C134="S",REFERENCIA_Descricao,"(digite a descrição aqui)")</f>
        <v>#VALUE!</v>
      </c>
      <c r="D134" s="135" t="s">
        <v>76</v>
      </c>
      <c r="E134" s="135" t="s">
        <v>125</v>
      </c>
      <c r="F134" s="140" t="n">
        <v>321.95</v>
      </c>
      <c r="G134" s="52" t="n">
        <v>0.24</v>
      </c>
      <c r="H134" s="53" t="n">
        <f aca="false">(F134*0.24)+F134</f>
        <v>399.218</v>
      </c>
      <c r="I134" s="78" t="n">
        <f aca="false">H134*0.3</f>
        <v>119.7654</v>
      </c>
      <c r="J134" s="79" t="n">
        <f aca="false">I134*E134</f>
        <v>239.5308</v>
      </c>
      <c r="K134" s="80" t="n">
        <f aca="false">H134*0.7</f>
        <v>279.4526</v>
      </c>
      <c r="L134" s="81" t="n">
        <f aca="false">K134*E134</f>
        <v>558.9052</v>
      </c>
      <c r="M134" s="58" t="n">
        <f aca="false">L134+J134</f>
        <v>798.436</v>
      </c>
      <c r="N134" s="95"/>
      <c r="O134" s="102"/>
      <c r="P134" s="103"/>
      <c r="Q134" s="104"/>
      <c r="R134" s="104"/>
      <c r="S134" s="104"/>
      <c r="T134" s="104"/>
    </row>
    <row r="135" customFormat="false" ht="89.25" hidden="false" customHeight="false" outlineLevel="0" collapsed="false">
      <c r="A135" s="46" t="s">
        <v>233</v>
      </c>
      <c r="B135" s="73" t="s">
        <v>234</v>
      </c>
      <c r="C135" s="74" t="e">
        <f aca="true">IF($C135="S",REFERENCIA_Descricao,"(digite a descrição aqui)")</f>
        <v>#VALUE!</v>
      </c>
      <c r="D135" s="135" t="s">
        <v>76</v>
      </c>
      <c r="E135" s="135" t="s">
        <v>125</v>
      </c>
      <c r="F135" s="140" t="n">
        <v>1233.38</v>
      </c>
      <c r="G135" s="52" t="n">
        <v>0.24</v>
      </c>
      <c r="H135" s="53" t="n">
        <f aca="false">(F135*0.24)+F135</f>
        <v>1529.3912</v>
      </c>
      <c r="I135" s="78" t="n">
        <f aca="false">H135*0.3</f>
        <v>458.81736</v>
      </c>
      <c r="J135" s="79" t="n">
        <f aca="false">I135*E135</f>
        <v>917.63472</v>
      </c>
      <c r="K135" s="80" t="n">
        <f aca="false">H135*0.7</f>
        <v>1070.57384</v>
      </c>
      <c r="L135" s="81" t="n">
        <f aca="false">K135*E135</f>
        <v>2141.14768</v>
      </c>
      <c r="M135" s="58" t="n">
        <f aca="false">L135+J135</f>
        <v>3058.7824</v>
      </c>
      <c r="N135" s="95"/>
      <c r="O135" s="102"/>
      <c r="P135" s="103"/>
      <c r="Q135" s="104"/>
      <c r="R135" s="104"/>
      <c r="S135" s="104"/>
      <c r="T135" s="104"/>
    </row>
    <row r="136" customFormat="false" ht="38.25" hidden="false" customHeight="false" outlineLevel="0" collapsed="false">
      <c r="A136" s="46" t="s">
        <v>235</v>
      </c>
      <c r="B136" s="73" t="s">
        <v>236</v>
      </c>
      <c r="C136" s="74" t="e">
        <f aca="true">IF($C136="S",REFERENCIA_Descricao,"(digite a descrição aqui)")</f>
        <v>#VALUE!</v>
      </c>
      <c r="D136" s="135" t="s">
        <v>76</v>
      </c>
      <c r="E136" s="135" t="s">
        <v>125</v>
      </c>
      <c r="F136" s="140" t="n">
        <v>117.4</v>
      </c>
      <c r="G136" s="52" t="n">
        <v>0.24</v>
      </c>
      <c r="H136" s="53" t="n">
        <f aca="false">(F136*0.24)+F136</f>
        <v>145.576</v>
      </c>
      <c r="I136" s="78" t="n">
        <f aca="false">H136*0.3</f>
        <v>43.6728</v>
      </c>
      <c r="J136" s="79" t="n">
        <f aca="false">I136*E136</f>
        <v>87.3456</v>
      </c>
      <c r="K136" s="80" t="n">
        <v>101.91</v>
      </c>
      <c r="L136" s="81" t="n">
        <v>203.81</v>
      </c>
      <c r="M136" s="58" t="n">
        <f aca="false">L136+J136</f>
        <v>291.1556</v>
      </c>
      <c r="N136" s="95"/>
      <c r="O136" s="102"/>
      <c r="P136" s="103"/>
      <c r="Q136" s="104"/>
      <c r="R136" s="104"/>
      <c r="S136" s="104"/>
      <c r="T136" s="104"/>
    </row>
    <row r="137" customFormat="false" ht="25.5" hidden="false" customHeight="false" outlineLevel="0" collapsed="false">
      <c r="A137" s="46" t="s">
        <v>237</v>
      </c>
      <c r="B137" s="73" t="s">
        <v>238</v>
      </c>
      <c r="C137" s="74" t="e">
        <f aca="true">IF($C137="S",REFERENCIA_Descricao,"(digite a descrição aqui)")</f>
        <v>#VALUE!</v>
      </c>
      <c r="D137" s="135" t="s">
        <v>76</v>
      </c>
      <c r="E137" s="135" t="s">
        <v>125</v>
      </c>
      <c r="F137" s="140" t="n">
        <v>26.22</v>
      </c>
      <c r="G137" s="52" t="n">
        <v>0.24</v>
      </c>
      <c r="H137" s="53" t="n">
        <f aca="false">(F137*0.24)+F137</f>
        <v>32.5128</v>
      </c>
      <c r="I137" s="78" t="n">
        <f aca="false">H137*0.3</f>
        <v>9.75384</v>
      </c>
      <c r="J137" s="79" t="n">
        <f aca="false">I137*E137</f>
        <v>19.50768</v>
      </c>
      <c r="K137" s="80" t="n">
        <f aca="false">H137*0.7</f>
        <v>22.75896</v>
      </c>
      <c r="L137" s="81" t="n">
        <v>45.51</v>
      </c>
      <c r="M137" s="58" t="n">
        <f aca="false">L137+J137</f>
        <v>65.01768</v>
      </c>
      <c r="N137" s="95"/>
      <c r="O137" s="102"/>
      <c r="P137" s="103"/>
      <c r="Q137" s="104"/>
      <c r="R137" s="104"/>
      <c r="S137" s="104"/>
      <c r="T137" s="104"/>
    </row>
    <row r="138" customFormat="false" ht="51" hidden="false" customHeight="false" outlineLevel="0" collapsed="false">
      <c r="A138" s="46" t="s">
        <v>239</v>
      </c>
      <c r="B138" s="73" t="s">
        <v>240</v>
      </c>
      <c r="C138" s="74" t="e">
        <f aca="true">IF($C138="S",REFERENCIA_Descricao,"(digite a descrição aqui)")</f>
        <v>#VALUE!</v>
      </c>
      <c r="D138" s="135" t="s">
        <v>76</v>
      </c>
      <c r="E138" s="135" t="s">
        <v>241</v>
      </c>
      <c r="F138" s="140" t="n">
        <v>109.71</v>
      </c>
      <c r="G138" s="52" t="n">
        <v>0.24</v>
      </c>
      <c r="H138" s="53" t="n">
        <f aca="false">(F138*0.24)+F138</f>
        <v>136.0404</v>
      </c>
      <c r="I138" s="78" t="n">
        <f aca="false">H138*0.3</f>
        <v>40.81212</v>
      </c>
      <c r="J138" s="79" t="n">
        <f aca="false">I138*E138</f>
        <v>204.0606</v>
      </c>
      <c r="K138" s="80" t="n">
        <f aca="false">H138*0.7</f>
        <v>95.22828</v>
      </c>
      <c r="L138" s="81" t="n">
        <f aca="false">K138*E138</f>
        <v>476.1414</v>
      </c>
      <c r="M138" s="58" t="n">
        <f aca="false">L138+J138</f>
        <v>680.202</v>
      </c>
      <c r="N138" s="95"/>
      <c r="O138" s="102"/>
      <c r="P138" s="103"/>
      <c r="Q138" s="104"/>
      <c r="R138" s="104"/>
      <c r="S138" s="104"/>
      <c r="T138" s="104"/>
    </row>
    <row r="139" customFormat="false" ht="38.25" hidden="false" customHeight="false" outlineLevel="0" collapsed="false">
      <c r="A139" s="46" t="s">
        <v>242</v>
      </c>
      <c r="B139" s="73" t="s">
        <v>243</v>
      </c>
      <c r="C139" s="74" t="e">
        <f aca="true">IF($C139="S",REFERENCIA_Descricao,"(digite a descrição aqui)")</f>
        <v>#VALUE!</v>
      </c>
      <c r="D139" s="135" t="s">
        <v>76</v>
      </c>
      <c r="E139" s="135" t="s">
        <v>77</v>
      </c>
      <c r="F139" s="140" t="n">
        <v>316.41</v>
      </c>
      <c r="G139" s="52" t="n">
        <v>0.24</v>
      </c>
      <c r="H139" s="53" t="n">
        <f aca="false">(F139*0.24)+F139</f>
        <v>392.3484</v>
      </c>
      <c r="I139" s="78" t="n">
        <f aca="false">H139*0.3</f>
        <v>117.70452</v>
      </c>
      <c r="J139" s="79" t="n">
        <f aca="false">I139*E139</f>
        <v>706.22712</v>
      </c>
      <c r="K139" s="80" t="n">
        <v>274.65</v>
      </c>
      <c r="L139" s="81" t="n">
        <v>1647.87</v>
      </c>
      <c r="M139" s="58" t="n">
        <f aca="false">L139+J139</f>
        <v>2354.09712</v>
      </c>
      <c r="N139" s="95"/>
      <c r="O139" s="102"/>
      <c r="P139" s="103"/>
      <c r="Q139" s="104"/>
      <c r="R139" s="104"/>
      <c r="S139" s="104"/>
      <c r="T139" s="104"/>
    </row>
    <row r="140" customFormat="false" ht="13.5" hidden="false" customHeight="fals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5" t="n">
        <f aca="false">SUM(J129:J139)</f>
        <v>3194.88652</v>
      </c>
      <c r="J140" s="145"/>
      <c r="K140" s="145" t="n">
        <v>7454.75</v>
      </c>
      <c r="L140" s="145"/>
      <c r="M140" s="146" t="n">
        <v>10649.64</v>
      </c>
      <c r="N140" s="95"/>
      <c r="O140" s="102"/>
      <c r="P140" s="103"/>
      <c r="Q140" s="104"/>
      <c r="R140" s="104"/>
      <c r="S140" s="104"/>
      <c r="T140" s="104"/>
    </row>
    <row r="141" customFormat="false" ht="13.5" hidden="false" customHeight="false" outlineLevel="0" collapsed="false">
      <c r="A141" s="149" t="s">
        <v>16</v>
      </c>
      <c r="B141" s="150"/>
      <c r="C141" s="150"/>
      <c r="D141" s="150"/>
      <c r="E141" s="150"/>
      <c r="F141" s="150"/>
      <c r="G141" s="150"/>
      <c r="H141" s="150"/>
      <c r="I141" s="61" t="n">
        <f aca="false">I140+I127+I112</f>
        <v>7702.9282</v>
      </c>
      <c r="J141" s="61"/>
      <c r="K141" s="142" t="n">
        <f aca="false">K140+K127+K112</f>
        <v>17973.53288</v>
      </c>
      <c r="L141" s="142"/>
      <c r="M141" s="94" t="n">
        <f aca="false">M140+M127+M112</f>
        <v>25676.46456</v>
      </c>
      <c r="N141" s="95"/>
      <c r="O141" s="102"/>
      <c r="P141" s="103"/>
      <c r="Q141" s="104"/>
      <c r="R141" s="104"/>
      <c r="S141" s="104"/>
      <c r="T141" s="104"/>
    </row>
    <row r="142" customFormat="false" ht="14.2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5"/>
      <c r="O142" s="102"/>
      <c r="P142" s="103"/>
      <c r="Q142" s="104"/>
      <c r="R142" s="104"/>
      <c r="S142" s="104"/>
      <c r="T142" s="104"/>
    </row>
    <row r="143" customFormat="false" ht="13.5" hidden="false" customHeight="true" outlineLevel="0" collapsed="false">
      <c r="A143" s="133"/>
      <c r="B143" s="133"/>
      <c r="C143" s="151" t="s">
        <v>244</v>
      </c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2"/>
      <c r="O143" s="102"/>
      <c r="P143" s="103"/>
      <c r="Q143" s="104"/>
      <c r="R143" s="104"/>
      <c r="S143" s="104"/>
      <c r="T143" s="104"/>
    </row>
    <row r="144" customFormat="false" ht="38.25" hidden="false" customHeight="false" outlineLevel="0" collapsed="false">
      <c r="A144" s="46" t="s">
        <v>245</v>
      </c>
      <c r="B144" s="73" t="s">
        <v>246</v>
      </c>
      <c r="C144" s="74" t="e">
        <f aca="true">IF($C144="S",REFERENCIA_Descricao,"(digite a descrição aqui)")</f>
        <v>#VALUE!</v>
      </c>
      <c r="D144" s="135" t="s">
        <v>31</v>
      </c>
      <c r="E144" s="135" t="s">
        <v>247</v>
      </c>
      <c r="F144" s="153" t="n">
        <v>2.52</v>
      </c>
      <c r="G144" s="52" t="n">
        <v>0.24</v>
      </c>
      <c r="H144" s="53" t="n">
        <f aca="false">(F144*0.24)+F144</f>
        <v>3.1248</v>
      </c>
      <c r="I144" s="78" t="n">
        <f aca="false">H144*0.3</f>
        <v>0.93744</v>
      </c>
      <c r="J144" s="79" t="n">
        <v>66.13</v>
      </c>
      <c r="K144" s="80" t="n">
        <v>2.18</v>
      </c>
      <c r="L144" s="81" t="n">
        <v>154.3</v>
      </c>
      <c r="M144" s="58" t="n">
        <f aca="false">L144+J144</f>
        <v>220.43</v>
      </c>
      <c r="N144" s="95"/>
      <c r="O144" s="102"/>
      <c r="P144" s="103"/>
      <c r="Q144" s="104"/>
      <c r="R144" s="104"/>
      <c r="S144" s="104"/>
      <c r="T144" s="104"/>
    </row>
    <row r="145" customFormat="false" ht="51" hidden="false" customHeight="false" outlineLevel="0" collapsed="false">
      <c r="A145" s="46" t="s">
        <v>248</v>
      </c>
      <c r="B145" s="73" t="s">
        <v>249</v>
      </c>
      <c r="C145" s="74" t="e">
        <f aca="true">IF($C145="S",REFERENCIA_Descricao,"(digite a descrição aqui)")</f>
        <v>#VALUE!</v>
      </c>
      <c r="D145" s="135" t="s">
        <v>28</v>
      </c>
      <c r="E145" s="135" t="s">
        <v>250</v>
      </c>
      <c r="F145" s="153" t="n">
        <v>114.16</v>
      </c>
      <c r="G145" s="52" t="n">
        <v>0.24</v>
      </c>
      <c r="H145" s="53" t="n">
        <f aca="false">(F145*0.24)+F145</f>
        <v>141.5584</v>
      </c>
      <c r="I145" s="78" t="n">
        <f aca="false">H145*0.3</f>
        <v>42.46752</v>
      </c>
      <c r="J145" s="79" t="e">
        <f aca="false">I145*E145</f>
        <v>#VALUE!</v>
      </c>
      <c r="K145" s="80" t="n">
        <f aca="false">H145*0.7</f>
        <v>99.09088</v>
      </c>
      <c r="L145" s="81" t="n">
        <v>700.58</v>
      </c>
      <c r="M145" s="58" t="e">
        <f aca="false">L145+J145</f>
        <v>#VALUE!</v>
      </c>
      <c r="N145" s="95"/>
      <c r="O145" s="102"/>
      <c r="P145" s="103"/>
      <c r="Q145" s="104"/>
      <c r="R145" s="104"/>
      <c r="S145" s="104"/>
      <c r="T145" s="104"/>
    </row>
    <row r="146" customFormat="false" ht="51" hidden="false" customHeight="false" outlineLevel="0" collapsed="false">
      <c r="A146" s="46" t="s">
        <v>251</v>
      </c>
      <c r="B146" s="73" t="s">
        <v>252</v>
      </c>
      <c r="C146" s="74" t="e">
        <f aca="true">IF($C146="S",REFERENCIA_Descricao,"(digite a descrição aqui)")</f>
        <v>#VALUE!</v>
      </c>
      <c r="D146" s="135" t="s">
        <v>31</v>
      </c>
      <c r="E146" s="135" t="s">
        <v>247</v>
      </c>
      <c r="F146" s="153" t="n">
        <v>72.05</v>
      </c>
      <c r="G146" s="52" t="n">
        <v>0.24</v>
      </c>
      <c r="H146" s="53" t="n">
        <f aca="false">(F146*0.24)+F146</f>
        <v>89.342</v>
      </c>
      <c r="I146" s="78" t="n">
        <f aca="false">H146*0.3</f>
        <v>26.8026</v>
      </c>
      <c r="J146" s="79" t="n">
        <v>1893.56</v>
      </c>
      <c r="K146" s="80" t="n">
        <f aca="false">H146*0.7</f>
        <v>62.5394</v>
      </c>
      <c r="L146" s="81" t="n">
        <v>4418.31</v>
      </c>
      <c r="M146" s="58" t="n">
        <f aca="false">L146+J146</f>
        <v>6311.87</v>
      </c>
      <c r="N146" s="95"/>
      <c r="O146" s="102"/>
      <c r="P146" s="103"/>
      <c r="Q146" s="104"/>
      <c r="R146" s="104"/>
      <c r="S146" s="104"/>
      <c r="T146" s="104"/>
    </row>
    <row r="147" customFormat="false" ht="76.5" hidden="false" customHeight="false" outlineLevel="0" collapsed="false">
      <c r="A147" s="46" t="s">
        <v>253</v>
      </c>
      <c r="B147" s="73" t="s">
        <v>254</v>
      </c>
      <c r="C147" s="74" t="e">
        <f aca="true">IF($C147="S",REFERENCIA_Descricao,"(digite a descrição aqui)")</f>
        <v>#VALUE!</v>
      </c>
      <c r="D147" s="135" t="s">
        <v>133</v>
      </c>
      <c r="E147" s="135" t="s">
        <v>255</v>
      </c>
      <c r="F147" s="153" t="n">
        <v>54.69</v>
      </c>
      <c r="G147" s="52" t="n">
        <v>0.24</v>
      </c>
      <c r="H147" s="53" t="n">
        <f aca="false">(F147*0.24)+F147</f>
        <v>67.8156</v>
      </c>
      <c r="I147" s="78" t="n">
        <v>20.35</v>
      </c>
      <c r="J147" s="79" t="n">
        <v>1139.38</v>
      </c>
      <c r="K147" s="80" t="n">
        <f aca="false">H147*0.7</f>
        <v>47.47092</v>
      </c>
      <c r="L147" s="81" t="n">
        <v>2658.54</v>
      </c>
      <c r="M147" s="58" t="n">
        <f aca="false">L147+J147</f>
        <v>3797.92</v>
      </c>
      <c r="N147" s="95"/>
      <c r="O147" s="102"/>
      <c r="P147" s="103"/>
      <c r="Q147" s="104"/>
      <c r="R147" s="104"/>
      <c r="S147" s="104"/>
      <c r="T147" s="104"/>
    </row>
    <row r="148" customFormat="false" ht="12.75" hidden="false" customHeight="true" outlineLevel="0" collapsed="false">
      <c r="A148" s="154" t="s">
        <v>16</v>
      </c>
      <c r="B148" s="154"/>
      <c r="C148" s="154"/>
      <c r="D148" s="154"/>
      <c r="E148" s="154"/>
      <c r="F148" s="154"/>
      <c r="G148" s="154"/>
      <c r="H148" s="154"/>
      <c r="I148" s="155" t="e">
        <f aca="false">SUM(J144:J147)</f>
        <v>#VALUE!</v>
      </c>
      <c r="J148" s="155"/>
      <c r="K148" s="155" t="n">
        <f aca="false">SUM(L144:L147)</f>
        <v>7931.73</v>
      </c>
      <c r="L148" s="155"/>
      <c r="M148" s="156" t="e">
        <f aca="false">SUM(M144:M147)</f>
        <v>#VALUE!</v>
      </c>
      <c r="N148" s="156"/>
      <c r="O148" s="82"/>
      <c r="P148" s="65"/>
    </row>
    <row r="149" customFormat="false" ht="12.75" hidden="false" customHeight="tru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8"/>
      <c r="O149" s="82"/>
      <c r="P149" s="82"/>
    </row>
    <row r="150" s="164" customFormat="true" ht="12.75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60" t="s">
        <v>256</v>
      </c>
      <c r="J150" s="160"/>
      <c r="K150" s="160" t="s">
        <v>257</v>
      </c>
      <c r="L150" s="160"/>
      <c r="M150" s="160" t="s">
        <v>16</v>
      </c>
      <c r="N150" s="161"/>
      <c r="O150" s="162"/>
      <c r="P150" s="163"/>
    </row>
    <row r="151" customFormat="false" ht="20.1" hidden="false" customHeight="true" outlineLevel="0" collapsed="false">
      <c r="A151" s="165" t="s">
        <v>258</v>
      </c>
      <c r="B151" s="165"/>
      <c r="C151" s="165"/>
      <c r="D151" s="165"/>
      <c r="E151" s="165"/>
      <c r="F151" s="165"/>
      <c r="G151" s="165"/>
      <c r="H151" s="165"/>
      <c r="I151" s="166" t="e">
        <f aca="false">I148+I141+I102+I90+I83+I74+I67+I55+I49+I45+I34+I30+I13</f>
        <v>#VALUE!</v>
      </c>
      <c r="J151" s="166"/>
      <c r="K151" s="166" t="e">
        <f aca="false">K148+K141+K102+K90+K83+K74+K67+K55+K49+K45+K34+K30+K13</f>
        <v>#VALUE!</v>
      </c>
      <c r="L151" s="166"/>
      <c r="M151" s="167" t="e">
        <f aca="false">M148+M141+M102+M90+M83+M74+M67+M55+M49+M45+M34+M30+M13</f>
        <v>#VALUE!</v>
      </c>
      <c r="N151" s="167"/>
      <c r="O151" s="82"/>
      <c r="P151" s="82"/>
    </row>
    <row r="152" customFormat="false" ht="14.25" hidden="false" customHeight="false" outlineLevel="0" collapsed="false">
      <c r="A152" s="168"/>
      <c r="B152" s="169"/>
      <c r="C152" s="105"/>
      <c r="D152" s="170"/>
      <c r="E152" s="171"/>
      <c r="F152" s="171"/>
      <c r="G152" s="171"/>
      <c r="H152" s="171"/>
      <c r="I152" s="172"/>
      <c r="J152" s="170"/>
      <c r="K152" s="170"/>
      <c r="L152" s="170"/>
      <c r="M152" s="172"/>
      <c r="N152" s="173"/>
    </row>
    <row r="153" customFormat="false" ht="14.25" hidden="false" customHeight="false" outlineLevel="0" collapsed="false">
      <c r="A153" s="168"/>
      <c r="B153" s="169"/>
      <c r="C153" s="105"/>
      <c r="D153" s="170"/>
      <c r="E153" s="171"/>
      <c r="F153" s="171"/>
      <c r="G153" s="171"/>
      <c r="H153" s="171"/>
      <c r="I153" s="172"/>
      <c r="J153" s="170"/>
      <c r="K153" s="170"/>
      <c r="L153" s="170"/>
      <c r="M153" s="172"/>
      <c r="N153" s="173"/>
    </row>
    <row r="154" customFormat="false" ht="13.5" hidden="false" customHeight="false" outlineLevel="0" collapsed="false">
      <c r="A154" s="174"/>
      <c r="B154" s="175"/>
      <c r="C154" s="170" t="s">
        <v>259</v>
      </c>
      <c r="D154" s="176"/>
      <c r="E154" s="177"/>
      <c r="F154" s="177"/>
      <c r="G154" s="177"/>
      <c r="H154" s="177"/>
      <c r="I154" s="178"/>
      <c r="J154" s="176"/>
      <c r="K154" s="176"/>
      <c r="L154" s="176"/>
      <c r="M154" s="178"/>
      <c r="N154" s="173"/>
    </row>
    <row r="155" customFormat="false" ht="12.75" hidden="false" customHeight="false" outlineLevel="0" collapsed="false">
      <c r="A155" s="174"/>
      <c r="B155" s="179"/>
      <c r="C155" s="175"/>
      <c r="D155" s="176"/>
      <c r="E155" s="177"/>
      <c r="F155" s="177"/>
      <c r="G155" s="177"/>
      <c r="H155" s="177"/>
      <c r="I155" s="178"/>
      <c r="J155" s="176"/>
      <c r="K155" s="176"/>
      <c r="L155" s="180"/>
      <c r="M155" s="181"/>
      <c r="N155" s="173"/>
    </row>
    <row r="156" customFormat="false" ht="7.5" hidden="false" customHeight="true" outlineLevel="0" collapsed="false">
      <c r="A156" s="174"/>
      <c r="B156" s="179"/>
      <c r="C156" s="176" t="s">
        <v>260</v>
      </c>
      <c r="D156" s="176"/>
      <c r="E156" s="177"/>
      <c r="F156" s="177"/>
      <c r="G156" s="177"/>
      <c r="H156" s="176" t="s">
        <v>260</v>
      </c>
      <c r="I156" s="178"/>
      <c r="J156" s="176"/>
      <c r="K156" s="176"/>
      <c r="L156" s="181"/>
      <c r="M156" s="181"/>
      <c r="N156" s="173"/>
    </row>
    <row r="157" customFormat="false" ht="12.75" hidden="false" customHeight="false" outlineLevel="0" collapsed="false">
      <c r="A157" s="174"/>
      <c r="B157" s="179"/>
      <c r="C157" s="176" t="s">
        <v>261</v>
      </c>
      <c r="D157" s="176"/>
      <c r="E157" s="177"/>
      <c r="F157" s="177"/>
      <c r="G157" s="177"/>
      <c r="H157" s="176" t="s">
        <v>262</v>
      </c>
      <c r="I157" s="178"/>
      <c r="J157" s="176"/>
      <c r="K157" s="176"/>
      <c r="L157" s="181"/>
      <c r="M157" s="180"/>
      <c r="N157" s="173"/>
    </row>
    <row r="158" customFormat="false" ht="13.5" hidden="false" customHeight="false" outlineLevel="0" collapsed="false">
      <c r="A158" s="182"/>
      <c r="B158" s="183"/>
      <c r="C158" s="184" t="s">
        <v>263</v>
      </c>
      <c r="D158" s="184"/>
      <c r="E158" s="185"/>
      <c r="F158" s="185"/>
      <c r="G158" s="185"/>
      <c r="H158" s="184" t="s">
        <v>264</v>
      </c>
      <c r="I158" s="186"/>
      <c r="J158" s="184"/>
      <c r="K158" s="184"/>
      <c r="L158" s="187"/>
      <c r="M158" s="187" t="s">
        <v>265</v>
      </c>
      <c r="N158" s="188"/>
    </row>
    <row r="159" customFormat="false" ht="12.75" hidden="false" customHeight="false" outlineLevel="0" collapsed="false">
      <c r="A159" s="189"/>
      <c r="B159" s="189"/>
      <c r="C159" s="189"/>
      <c r="D159" s="190"/>
      <c r="E159" s="191"/>
      <c r="F159" s="191"/>
      <c r="G159" s="191"/>
      <c r="H159" s="191"/>
      <c r="I159" s="192"/>
      <c r="J159" s="190"/>
      <c r="K159" s="190"/>
      <c r="L159" s="190"/>
      <c r="M159" s="190"/>
    </row>
    <row r="160" customFormat="false" ht="12.75" hidden="false" customHeight="false" outlineLevel="0" collapsed="false">
      <c r="A160" s="189"/>
      <c r="B160" s="189"/>
      <c r="C160" s="189"/>
      <c r="D160" s="190"/>
      <c r="E160" s="191"/>
      <c r="F160" s="191"/>
      <c r="G160" s="191"/>
      <c r="H160" s="191"/>
      <c r="I160" s="192"/>
      <c r="J160" s="190"/>
      <c r="K160" s="190"/>
      <c r="L160" s="190"/>
      <c r="M160" s="190"/>
    </row>
    <row r="161" customFormat="false" ht="12.75" hidden="false" customHeight="false" outlineLevel="0" collapsed="false">
      <c r="A161" s="189"/>
      <c r="B161" s="189"/>
      <c r="C161" s="189"/>
      <c r="D161" s="190"/>
      <c r="E161" s="191"/>
      <c r="F161" s="191"/>
      <c r="G161" s="191"/>
      <c r="H161" s="191"/>
      <c r="I161" s="192"/>
      <c r="J161" s="190"/>
      <c r="K161" s="190"/>
      <c r="L161" s="190"/>
      <c r="M161" s="190"/>
    </row>
    <row r="162" customFormat="false" ht="12.75" hidden="false" customHeight="false" outlineLevel="0" collapsed="false">
      <c r="A162" s="189"/>
      <c r="B162" s="189"/>
      <c r="C162" s="189"/>
      <c r="D162" s="190"/>
      <c r="E162" s="191"/>
      <c r="F162" s="191"/>
      <c r="G162" s="191"/>
      <c r="H162" s="191"/>
      <c r="I162" s="192"/>
      <c r="J162" s="190"/>
      <c r="K162" s="190"/>
      <c r="L162" s="190"/>
      <c r="M162" s="190"/>
    </row>
    <row r="163" customFormat="false" ht="12.75" hidden="false" customHeight="false" outlineLevel="0" collapsed="false">
      <c r="A163" s="189"/>
      <c r="B163" s="189"/>
      <c r="C163" s="189"/>
      <c r="D163" s="190"/>
      <c r="E163" s="191"/>
      <c r="F163" s="191"/>
      <c r="G163" s="191"/>
      <c r="H163" s="191"/>
      <c r="I163" s="192"/>
      <c r="J163" s="190"/>
      <c r="K163" s="190"/>
      <c r="L163" s="190"/>
      <c r="M163" s="190"/>
    </row>
    <row r="164" customFormat="false" ht="12.75" hidden="false" customHeight="false" outlineLevel="0" collapsed="false">
      <c r="A164" s="189"/>
      <c r="B164" s="189"/>
      <c r="C164" s="189"/>
      <c r="D164" s="190"/>
      <c r="E164" s="191"/>
      <c r="F164" s="191"/>
      <c r="G164" s="191"/>
      <c r="H164" s="191"/>
      <c r="I164" s="192"/>
      <c r="J164" s="190"/>
      <c r="K164" s="190"/>
      <c r="L164" s="190"/>
      <c r="M164" s="190"/>
    </row>
    <row r="165" customFormat="false" ht="12.75" hidden="false" customHeight="false" outlineLevel="0" collapsed="false">
      <c r="A165" s="189"/>
      <c r="B165" s="189"/>
      <c r="C165" s="189"/>
      <c r="D165" s="190"/>
      <c r="E165" s="191"/>
      <c r="F165" s="191"/>
      <c r="G165" s="191"/>
      <c r="H165" s="191"/>
      <c r="I165" s="192"/>
      <c r="J165" s="190"/>
      <c r="K165" s="190"/>
      <c r="L165" s="190"/>
      <c r="M165" s="190"/>
    </row>
    <row r="166" customFormat="false" ht="12.75" hidden="false" customHeight="false" outlineLevel="0" collapsed="false">
      <c r="A166" s="189"/>
      <c r="B166" s="189"/>
      <c r="C166" s="189"/>
      <c r="D166" s="190"/>
      <c r="E166" s="191"/>
      <c r="F166" s="191"/>
      <c r="G166" s="191"/>
      <c r="H166" s="191"/>
      <c r="I166" s="192"/>
      <c r="J166" s="190"/>
      <c r="K166" s="190"/>
      <c r="L166" s="190"/>
      <c r="M166" s="190"/>
    </row>
    <row r="167" customFormat="false" ht="12.75" hidden="false" customHeight="false" outlineLevel="0" collapsed="false">
      <c r="A167" s="189"/>
      <c r="B167" s="189"/>
      <c r="C167" s="189"/>
      <c r="D167" s="190"/>
      <c r="E167" s="191"/>
      <c r="F167" s="191"/>
      <c r="G167" s="191"/>
      <c r="H167" s="191"/>
      <c r="I167" s="192"/>
      <c r="J167" s="190"/>
      <c r="K167" s="190"/>
      <c r="L167" s="190"/>
      <c r="M167" s="190"/>
    </row>
    <row r="168" customFormat="false" ht="12.75" hidden="false" customHeight="false" outlineLevel="0" collapsed="false">
      <c r="A168" s="189"/>
      <c r="B168" s="189"/>
      <c r="C168" s="189"/>
      <c r="D168" s="190"/>
      <c r="E168" s="191"/>
      <c r="F168" s="191"/>
      <c r="G168" s="191"/>
      <c r="H168" s="191"/>
      <c r="I168" s="192"/>
      <c r="J168" s="190"/>
      <c r="K168" s="190"/>
      <c r="L168" s="190"/>
      <c r="M168" s="190"/>
    </row>
    <row r="169" customFormat="false" ht="12.75" hidden="false" customHeight="false" outlineLevel="0" collapsed="false">
      <c r="A169" s="189"/>
      <c r="B169" s="189"/>
      <c r="C169" s="189"/>
      <c r="D169" s="190"/>
      <c r="E169" s="191"/>
      <c r="F169" s="191"/>
      <c r="G169" s="191"/>
      <c r="H169" s="191"/>
      <c r="I169" s="192"/>
      <c r="J169" s="190"/>
      <c r="K169" s="190"/>
      <c r="L169" s="190"/>
      <c r="M169" s="190"/>
    </row>
    <row r="170" customFormat="false" ht="12.75" hidden="false" customHeight="false" outlineLevel="0" collapsed="false">
      <c r="A170" s="189"/>
      <c r="B170" s="189"/>
      <c r="C170" s="189"/>
      <c r="D170" s="190"/>
      <c r="E170" s="191"/>
      <c r="F170" s="191"/>
      <c r="G170" s="191"/>
      <c r="H170" s="191"/>
      <c r="I170" s="192"/>
      <c r="J170" s="190"/>
      <c r="K170" s="190"/>
      <c r="L170" s="190"/>
      <c r="M170" s="190"/>
    </row>
    <row r="171" customFormat="false" ht="12.75" hidden="false" customHeight="false" outlineLevel="0" collapsed="false">
      <c r="A171" s="189"/>
      <c r="B171" s="189"/>
      <c r="C171" s="189"/>
      <c r="D171" s="190"/>
      <c r="E171" s="191"/>
      <c r="F171" s="191"/>
      <c r="G171" s="191"/>
      <c r="H171" s="191"/>
      <c r="I171" s="192"/>
      <c r="J171" s="190"/>
      <c r="K171" s="190"/>
      <c r="L171" s="190"/>
      <c r="M171" s="190"/>
    </row>
    <row r="172" customFormat="false" ht="12.75" hidden="false" customHeight="false" outlineLevel="0" collapsed="false">
      <c r="A172" s="189"/>
      <c r="B172" s="189"/>
      <c r="C172" s="189"/>
      <c r="D172" s="190"/>
      <c r="E172" s="191"/>
      <c r="F172" s="191"/>
      <c r="G172" s="191"/>
      <c r="H172" s="191"/>
      <c r="I172" s="192"/>
      <c r="J172" s="190"/>
      <c r="K172" s="190"/>
      <c r="L172" s="190"/>
      <c r="M172" s="190"/>
    </row>
    <row r="173" customFormat="false" ht="12.75" hidden="false" customHeight="false" outlineLevel="0" collapsed="false">
      <c r="A173" s="189"/>
      <c r="B173" s="189"/>
      <c r="C173" s="189"/>
      <c r="D173" s="190"/>
      <c r="E173" s="191"/>
      <c r="F173" s="191"/>
      <c r="G173" s="191"/>
      <c r="H173" s="191"/>
      <c r="I173" s="192"/>
      <c r="J173" s="190"/>
      <c r="K173" s="190"/>
      <c r="L173" s="190"/>
      <c r="M173" s="190"/>
    </row>
    <row r="174" customFormat="false" ht="12.75" hidden="false" customHeight="false" outlineLevel="0" collapsed="false">
      <c r="A174" s="189"/>
      <c r="B174" s="189"/>
      <c r="C174" s="189"/>
      <c r="D174" s="190"/>
      <c r="E174" s="191"/>
      <c r="F174" s="191"/>
      <c r="G174" s="191"/>
      <c r="H174" s="191"/>
      <c r="I174" s="192"/>
      <c r="J174" s="190"/>
      <c r="K174" s="190"/>
      <c r="L174" s="190"/>
      <c r="M174" s="190"/>
    </row>
    <row r="175" customFormat="false" ht="12.75" hidden="false" customHeight="false" outlineLevel="0" collapsed="false">
      <c r="A175" s="189"/>
      <c r="B175" s="189"/>
      <c r="C175" s="189"/>
      <c r="D175" s="190"/>
      <c r="E175" s="191"/>
      <c r="F175" s="191"/>
      <c r="G175" s="191"/>
      <c r="H175" s="191"/>
      <c r="I175" s="192"/>
      <c r="J175" s="190"/>
      <c r="K175" s="190"/>
      <c r="L175" s="190"/>
      <c r="M175" s="190"/>
    </row>
    <row r="176" customFormat="false" ht="12.75" hidden="false" customHeight="false" outlineLevel="0" collapsed="false">
      <c r="A176" s="189"/>
      <c r="B176" s="189"/>
      <c r="C176" s="189"/>
      <c r="D176" s="190"/>
      <c r="E176" s="191"/>
      <c r="F176" s="191"/>
      <c r="G176" s="191"/>
      <c r="H176" s="191"/>
      <c r="I176" s="192"/>
      <c r="J176" s="190"/>
      <c r="K176" s="190"/>
      <c r="L176" s="190"/>
      <c r="M176" s="190"/>
    </row>
    <row r="177" customFormat="false" ht="12.75" hidden="false" customHeight="false" outlineLevel="0" collapsed="false">
      <c r="A177" s="189"/>
      <c r="B177" s="189"/>
      <c r="C177" s="189"/>
      <c r="D177" s="190"/>
      <c r="E177" s="191"/>
      <c r="F177" s="191"/>
      <c r="G177" s="191"/>
      <c r="H177" s="191"/>
      <c r="I177" s="192"/>
      <c r="J177" s="190"/>
      <c r="K177" s="190"/>
      <c r="L177" s="190"/>
      <c r="M177" s="190"/>
    </row>
    <row r="178" customFormat="false" ht="12.75" hidden="false" customHeight="false" outlineLevel="0" collapsed="false">
      <c r="A178" s="189"/>
      <c r="B178" s="189"/>
      <c r="C178" s="189"/>
      <c r="D178" s="190"/>
      <c r="E178" s="191"/>
      <c r="F178" s="191"/>
      <c r="G178" s="191"/>
      <c r="H178" s="191"/>
      <c r="I178" s="192"/>
      <c r="J178" s="190"/>
      <c r="K178" s="190"/>
      <c r="L178" s="190"/>
      <c r="M178" s="190"/>
    </row>
    <row r="179" customFormat="false" ht="12.75" hidden="false" customHeight="false" outlineLevel="0" collapsed="false">
      <c r="A179" s="189"/>
      <c r="B179" s="189"/>
      <c r="C179" s="189"/>
      <c r="D179" s="190"/>
      <c r="E179" s="191"/>
      <c r="F179" s="191"/>
      <c r="G179" s="191"/>
      <c r="H179" s="191"/>
      <c r="I179" s="192"/>
      <c r="J179" s="190"/>
      <c r="K179" s="190"/>
      <c r="L179" s="190"/>
      <c r="M179" s="190"/>
    </row>
    <row r="180" customFormat="false" ht="12.75" hidden="false" customHeight="false" outlineLevel="0" collapsed="false">
      <c r="A180" s="189"/>
      <c r="B180" s="189"/>
      <c r="C180" s="189"/>
      <c r="D180" s="190"/>
      <c r="E180" s="191"/>
      <c r="F180" s="191"/>
      <c r="G180" s="191"/>
      <c r="H180" s="191"/>
      <c r="I180" s="192"/>
      <c r="J180" s="190"/>
      <c r="K180" s="190"/>
      <c r="L180" s="190"/>
      <c r="M180" s="190"/>
    </row>
    <row r="181" customFormat="false" ht="12.75" hidden="false" customHeight="false" outlineLevel="0" collapsed="false">
      <c r="A181" s="189"/>
      <c r="B181" s="189"/>
      <c r="C181" s="189"/>
      <c r="D181" s="190"/>
      <c r="E181" s="191"/>
      <c r="F181" s="191"/>
      <c r="G181" s="191"/>
      <c r="H181" s="191"/>
      <c r="I181" s="192"/>
      <c r="J181" s="190"/>
      <c r="K181" s="190"/>
      <c r="L181" s="190"/>
      <c r="M181" s="190"/>
    </row>
    <row r="182" customFormat="false" ht="12.75" hidden="false" customHeight="false" outlineLevel="0" collapsed="false">
      <c r="A182" s="189"/>
      <c r="B182" s="189"/>
      <c r="C182" s="189"/>
      <c r="D182" s="190"/>
      <c r="E182" s="191"/>
      <c r="F182" s="191"/>
      <c r="G182" s="191"/>
      <c r="H182" s="191"/>
      <c r="I182" s="192"/>
      <c r="J182" s="190"/>
      <c r="K182" s="190"/>
      <c r="L182" s="190"/>
      <c r="M182" s="190"/>
    </row>
    <row r="183" customFormat="false" ht="12.75" hidden="false" customHeight="false" outlineLevel="0" collapsed="false">
      <c r="A183" s="189"/>
      <c r="B183" s="189"/>
      <c r="C183" s="189"/>
      <c r="D183" s="190"/>
      <c r="E183" s="191"/>
      <c r="F183" s="191"/>
      <c r="G183" s="191"/>
      <c r="H183" s="191"/>
      <c r="I183" s="192"/>
      <c r="J183" s="190"/>
      <c r="K183" s="190"/>
      <c r="L183" s="190"/>
      <c r="M183" s="190"/>
    </row>
    <row r="184" customFormat="false" ht="12.75" hidden="false" customHeight="false" outlineLevel="0" collapsed="false">
      <c r="A184" s="189"/>
      <c r="B184" s="189"/>
      <c r="C184" s="189"/>
      <c r="D184" s="190"/>
      <c r="E184" s="191"/>
      <c r="F184" s="191"/>
      <c r="G184" s="191"/>
      <c r="H184" s="191"/>
      <c r="I184" s="192"/>
      <c r="J184" s="190"/>
      <c r="K184" s="190"/>
      <c r="L184" s="190"/>
      <c r="M184" s="190"/>
    </row>
    <row r="185" customFormat="false" ht="12.75" hidden="false" customHeight="false" outlineLevel="0" collapsed="false">
      <c r="A185" s="189"/>
      <c r="B185" s="189"/>
      <c r="C185" s="189"/>
      <c r="D185" s="190"/>
      <c r="E185" s="191"/>
      <c r="F185" s="191"/>
      <c r="G185" s="191"/>
      <c r="H185" s="191"/>
      <c r="I185" s="192"/>
      <c r="J185" s="190"/>
      <c r="K185" s="190"/>
      <c r="L185" s="190"/>
      <c r="M185" s="190"/>
    </row>
    <row r="186" customFormat="false" ht="12.75" hidden="false" customHeight="false" outlineLevel="0" collapsed="false">
      <c r="A186" s="189"/>
      <c r="B186" s="189"/>
      <c r="C186" s="189"/>
      <c r="D186" s="190"/>
      <c r="E186" s="191"/>
      <c r="F186" s="191"/>
      <c r="G186" s="191"/>
      <c r="H186" s="191"/>
      <c r="I186" s="192"/>
      <c r="J186" s="190"/>
      <c r="K186" s="190"/>
      <c r="L186" s="190"/>
      <c r="M186" s="190"/>
    </row>
    <row r="187" customFormat="false" ht="12.75" hidden="false" customHeight="false" outlineLevel="0" collapsed="false">
      <c r="A187" s="189"/>
      <c r="B187" s="189"/>
      <c r="C187" s="189"/>
      <c r="D187" s="190"/>
      <c r="E187" s="191"/>
      <c r="F187" s="191"/>
      <c r="G187" s="191"/>
      <c r="H187" s="191"/>
      <c r="I187" s="192"/>
      <c r="J187" s="190"/>
      <c r="K187" s="190"/>
      <c r="L187" s="190"/>
      <c r="M187" s="190"/>
    </row>
    <row r="188" customFormat="false" ht="12.75" hidden="false" customHeight="false" outlineLevel="0" collapsed="false">
      <c r="A188" s="189"/>
      <c r="B188" s="189"/>
      <c r="C188" s="189"/>
      <c r="D188" s="190"/>
      <c r="E188" s="191"/>
      <c r="F188" s="191"/>
      <c r="G188" s="191"/>
      <c r="H188" s="191"/>
      <c r="I188" s="192"/>
      <c r="J188" s="190"/>
      <c r="K188" s="190"/>
      <c r="L188" s="190"/>
      <c r="M188" s="190"/>
    </row>
    <row r="189" customFormat="false" ht="12.75" hidden="false" customHeight="false" outlineLevel="0" collapsed="false">
      <c r="A189" s="189"/>
      <c r="B189" s="189"/>
      <c r="C189" s="189"/>
      <c r="D189" s="190"/>
      <c r="E189" s="191"/>
      <c r="F189" s="191"/>
      <c r="G189" s="191"/>
      <c r="H189" s="191"/>
      <c r="I189" s="192"/>
      <c r="J189" s="190"/>
      <c r="K189" s="190"/>
      <c r="L189" s="190"/>
      <c r="M189" s="190"/>
    </row>
    <row r="190" customFormat="false" ht="12.75" hidden="false" customHeight="false" outlineLevel="0" collapsed="false">
      <c r="A190" s="189"/>
      <c r="B190" s="189"/>
      <c r="C190" s="189"/>
      <c r="D190" s="190"/>
      <c r="E190" s="191"/>
      <c r="F190" s="191"/>
      <c r="G190" s="191"/>
      <c r="H190" s="191"/>
      <c r="I190" s="192"/>
      <c r="J190" s="190"/>
      <c r="K190" s="190"/>
      <c r="L190" s="190"/>
      <c r="M190" s="190"/>
    </row>
    <row r="191" customFormat="false" ht="12.75" hidden="false" customHeight="false" outlineLevel="0" collapsed="false">
      <c r="A191" s="189"/>
      <c r="B191" s="189"/>
      <c r="C191" s="189"/>
      <c r="D191" s="190"/>
      <c r="E191" s="191"/>
      <c r="F191" s="191"/>
      <c r="G191" s="191"/>
      <c r="H191" s="191"/>
      <c r="I191" s="192"/>
      <c r="J191" s="190"/>
      <c r="K191" s="190"/>
      <c r="L191" s="190"/>
      <c r="M191" s="190"/>
    </row>
    <row r="192" customFormat="false" ht="12.75" hidden="false" customHeight="false" outlineLevel="0" collapsed="false">
      <c r="A192" s="189"/>
      <c r="B192" s="189"/>
      <c r="C192" s="189"/>
      <c r="D192" s="190"/>
      <c r="E192" s="191"/>
      <c r="F192" s="191"/>
      <c r="G192" s="191"/>
      <c r="H192" s="191"/>
      <c r="I192" s="192"/>
      <c r="J192" s="190"/>
      <c r="K192" s="190"/>
      <c r="L192" s="190"/>
      <c r="M192" s="190"/>
    </row>
    <row r="193" customFormat="false" ht="12.75" hidden="false" customHeight="false" outlineLevel="0" collapsed="false">
      <c r="A193" s="189"/>
      <c r="B193" s="189"/>
      <c r="C193" s="189"/>
      <c r="D193" s="190"/>
      <c r="E193" s="191"/>
      <c r="F193" s="191"/>
      <c r="G193" s="191"/>
      <c r="H193" s="191"/>
      <c r="I193" s="192"/>
      <c r="J193" s="190"/>
      <c r="K193" s="190"/>
      <c r="L193" s="190"/>
      <c r="M193" s="190"/>
    </row>
    <row r="194" customFormat="false" ht="12.75" hidden="false" customHeight="false" outlineLevel="0" collapsed="false">
      <c r="A194" s="189"/>
      <c r="B194" s="189"/>
      <c r="C194" s="189"/>
      <c r="D194" s="190"/>
      <c r="E194" s="191"/>
      <c r="F194" s="191"/>
      <c r="G194" s="191"/>
      <c r="H194" s="191"/>
      <c r="I194" s="192"/>
      <c r="J194" s="190"/>
      <c r="K194" s="190"/>
      <c r="L194" s="190"/>
      <c r="M194" s="190"/>
    </row>
    <row r="195" customFormat="false" ht="12.75" hidden="false" customHeight="false" outlineLevel="0" collapsed="false">
      <c r="A195" s="189"/>
      <c r="B195" s="189"/>
      <c r="C195" s="189"/>
      <c r="D195" s="190"/>
      <c r="E195" s="191"/>
      <c r="F195" s="191"/>
      <c r="G195" s="191"/>
      <c r="H195" s="191"/>
      <c r="I195" s="192"/>
      <c r="J195" s="190"/>
      <c r="K195" s="190"/>
      <c r="L195" s="190"/>
      <c r="M195" s="190"/>
    </row>
    <row r="196" customFormat="false" ht="12.75" hidden="false" customHeight="false" outlineLevel="0" collapsed="false">
      <c r="A196" s="189"/>
      <c r="B196" s="189"/>
      <c r="C196" s="189"/>
      <c r="D196" s="190"/>
      <c r="E196" s="191"/>
      <c r="F196" s="191"/>
      <c r="G196" s="191"/>
      <c r="H196" s="191"/>
      <c r="I196" s="192"/>
      <c r="J196" s="190"/>
      <c r="K196" s="190"/>
      <c r="L196" s="190"/>
      <c r="M196" s="190"/>
    </row>
    <row r="197" customFormat="false" ht="12.75" hidden="false" customHeight="false" outlineLevel="0" collapsed="false">
      <c r="A197" s="189"/>
      <c r="B197" s="189"/>
      <c r="C197" s="189"/>
      <c r="D197" s="190"/>
      <c r="E197" s="191"/>
      <c r="F197" s="191"/>
      <c r="G197" s="191"/>
      <c r="H197" s="191"/>
      <c r="I197" s="192"/>
      <c r="J197" s="190"/>
      <c r="K197" s="190"/>
      <c r="L197" s="190"/>
      <c r="M197" s="190"/>
    </row>
    <row r="198" customFormat="false" ht="12.75" hidden="false" customHeight="false" outlineLevel="0" collapsed="false">
      <c r="A198" s="189"/>
      <c r="B198" s="189"/>
      <c r="C198" s="189"/>
      <c r="D198" s="190"/>
      <c r="E198" s="191"/>
      <c r="F198" s="191"/>
      <c r="G198" s="191"/>
      <c r="H198" s="191"/>
      <c r="I198" s="192"/>
      <c r="J198" s="190"/>
      <c r="K198" s="190"/>
      <c r="L198" s="190"/>
      <c r="M198" s="190"/>
    </row>
    <row r="199" customFormat="false" ht="12.75" hidden="false" customHeight="false" outlineLevel="0" collapsed="false">
      <c r="A199" s="189"/>
      <c r="B199" s="189"/>
      <c r="C199" s="189"/>
      <c r="D199" s="190"/>
      <c r="E199" s="191"/>
      <c r="F199" s="191"/>
      <c r="G199" s="191"/>
      <c r="H199" s="191"/>
      <c r="I199" s="192"/>
      <c r="J199" s="190"/>
      <c r="K199" s="190"/>
      <c r="L199" s="190"/>
      <c r="M199" s="190"/>
    </row>
    <row r="200" customFormat="false" ht="12.75" hidden="false" customHeight="false" outlineLevel="0" collapsed="false">
      <c r="A200" s="189"/>
      <c r="B200" s="189"/>
      <c r="C200" s="189"/>
      <c r="D200" s="190"/>
      <c r="E200" s="191"/>
      <c r="F200" s="191"/>
      <c r="G200" s="191"/>
      <c r="H200" s="191"/>
      <c r="I200" s="192"/>
      <c r="J200" s="190"/>
      <c r="K200" s="190"/>
      <c r="L200" s="190"/>
      <c r="M200" s="190"/>
    </row>
    <row r="201" customFormat="false" ht="12.75" hidden="false" customHeight="false" outlineLevel="0" collapsed="false">
      <c r="A201" s="189"/>
      <c r="B201" s="189"/>
      <c r="C201" s="189"/>
      <c r="D201" s="190"/>
      <c r="E201" s="191"/>
      <c r="F201" s="191"/>
      <c r="G201" s="191"/>
      <c r="H201" s="191"/>
      <c r="I201" s="192"/>
      <c r="J201" s="190"/>
      <c r="K201" s="190"/>
      <c r="L201" s="190"/>
      <c r="M201" s="190"/>
    </row>
    <row r="202" customFormat="false" ht="12.75" hidden="false" customHeight="false" outlineLevel="0" collapsed="false">
      <c r="A202" s="189"/>
      <c r="B202" s="189"/>
      <c r="C202" s="189"/>
      <c r="D202" s="190"/>
      <c r="E202" s="191"/>
      <c r="F202" s="191"/>
      <c r="G202" s="191"/>
      <c r="H202" s="191"/>
      <c r="I202" s="192"/>
      <c r="J202" s="190"/>
      <c r="K202" s="190"/>
      <c r="L202" s="190"/>
      <c r="M202" s="190"/>
    </row>
    <row r="203" customFormat="false" ht="12.75" hidden="false" customHeight="false" outlineLevel="0" collapsed="false">
      <c r="A203" s="189"/>
      <c r="B203" s="189"/>
      <c r="C203" s="189"/>
      <c r="D203" s="190"/>
      <c r="E203" s="191"/>
      <c r="F203" s="191"/>
      <c r="G203" s="191"/>
      <c r="H203" s="191"/>
      <c r="I203" s="192"/>
      <c r="J203" s="190"/>
      <c r="K203" s="190"/>
      <c r="L203" s="190"/>
      <c r="M203" s="190"/>
    </row>
    <row r="204" customFormat="false" ht="12.75" hidden="false" customHeight="false" outlineLevel="0" collapsed="false">
      <c r="A204" s="189"/>
      <c r="B204" s="189"/>
      <c r="C204" s="189"/>
      <c r="D204" s="190"/>
      <c r="E204" s="191"/>
      <c r="F204" s="191"/>
      <c r="G204" s="191"/>
      <c r="H204" s="191"/>
      <c r="I204" s="192"/>
      <c r="J204" s="190"/>
      <c r="K204" s="190"/>
      <c r="L204" s="190"/>
      <c r="M204" s="190"/>
    </row>
    <row r="205" customFormat="false" ht="12.75" hidden="false" customHeight="false" outlineLevel="0" collapsed="false">
      <c r="A205" s="189"/>
      <c r="B205" s="189"/>
      <c r="C205" s="189"/>
      <c r="D205" s="190"/>
      <c r="E205" s="191"/>
      <c r="F205" s="191"/>
      <c r="G205" s="191"/>
      <c r="H205" s="191"/>
      <c r="I205" s="192"/>
      <c r="J205" s="190"/>
      <c r="K205" s="190"/>
      <c r="L205" s="190"/>
      <c r="M205" s="190"/>
    </row>
    <row r="206" customFormat="false" ht="12.75" hidden="false" customHeight="false" outlineLevel="0" collapsed="false">
      <c r="A206" s="189"/>
      <c r="B206" s="189"/>
      <c r="C206" s="189"/>
      <c r="D206" s="190"/>
      <c r="E206" s="191"/>
      <c r="F206" s="191"/>
      <c r="G206" s="191"/>
      <c r="H206" s="191"/>
      <c r="I206" s="192"/>
      <c r="J206" s="190"/>
      <c r="K206" s="190"/>
      <c r="L206" s="190"/>
      <c r="M206" s="190"/>
    </row>
    <row r="207" customFormat="false" ht="12.75" hidden="false" customHeight="false" outlineLevel="0" collapsed="false">
      <c r="A207" s="189"/>
      <c r="B207" s="189"/>
      <c r="C207" s="189"/>
      <c r="D207" s="190"/>
      <c r="E207" s="191"/>
      <c r="F207" s="191"/>
      <c r="G207" s="191"/>
      <c r="H207" s="191"/>
      <c r="I207" s="192"/>
      <c r="J207" s="190"/>
      <c r="K207" s="190"/>
      <c r="L207" s="190"/>
      <c r="M207" s="190"/>
    </row>
    <row r="208" customFormat="false" ht="12.75" hidden="false" customHeight="false" outlineLevel="0" collapsed="false">
      <c r="A208" s="189"/>
      <c r="B208" s="189"/>
      <c r="C208" s="189"/>
      <c r="D208" s="190"/>
      <c r="E208" s="191"/>
      <c r="F208" s="191"/>
      <c r="G208" s="191"/>
      <c r="H208" s="191"/>
      <c r="I208" s="192"/>
      <c r="J208" s="190"/>
      <c r="K208" s="190"/>
      <c r="L208" s="190"/>
      <c r="M208" s="190"/>
    </row>
    <row r="209" customFormat="false" ht="12.75" hidden="false" customHeight="false" outlineLevel="0" collapsed="false">
      <c r="A209" s="189"/>
      <c r="B209" s="189"/>
      <c r="C209" s="189"/>
      <c r="D209" s="190"/>
      <c r="E209" s="191"/>
      <c r="F209" s="191"/>
      <c r="G209" s="191"/>
      <c r="H209" s="191"/>
      <c r="I209" s="192"/>
      <c r="J209" s="190"/>
      <c r="K209" s="190"/>
      <c r="L209" s="190"/>
      <c r="M209" s="190"/>
    </row>
    <row r="210" customFormat="false" ht="12.75" hidden="false" customHeight="false" outlineLevel="0" collapsed="false">
      <c r="A210" s="189"/>
      <c r="B210" s="189"/>
      <c r="C210" s="189"/>
      <c r="D210" s="190"/>
      <c r="E210" s="191"/>
      <c r="F210" s="191"/>
      <c r="G210" s="191"/>
      <c r="H210" s="191"/>
      <c r="I210" s="192"/>
      <c r="J210" s="190"/>
      <c r="K210" s="190"/>
      <c r="L210" s="190"/>
      <c r="M210" s="190"/>
    </row>
    <row r="211" customFormat="false" ht="12.75" hidden="false" customHeight="false" outlineLevel="0" collapsed="false">
      <c r="A211" s="189"/>
      <c r="B211" s="189"/>
      <c r="C211" s="189"/>
      <c r="D211" s="190"/>
      <c r="E211" s="191"/>
      <c r="F211" s="191"/>
      <c r="G211" s="191"/>
      <c r="H211" s="191"/>
      <c r="I211" s="192"/>
      <c r="J211" s="190"/>
      <c r="K211" s="190"/>
      <c r="L211" s="190"/>
      <c r="M211" s="190"/>
    </row>
    <row r="212" customFormat="false" ht="12.75" hidden="false" customHeight="false" outlineLevel="0" collapsed="false">
      <c r="A212" s="189"/>
      <c r="B212" s="189"/>
      <c r="C212" s="189"/>
      <c r="D212" s="190"/>
      <c r="E212" s="191"/>
      <c r="F212" s="191"/>
      <c r="G212" s="191"/>
      <c r="H212" s="191"/>
      <c r="I212" s="192"/>
      <c r="J212" s="190"/>
      <c r="K212" s="190"/>
      <c r="L212" s="190"/>
      <c r="M212" s="190"/>
    </row>
    <row r="213" customFormat="false" ht="12.75" hidden="false" customHeight="false" outlineLevel="0" collapsed="false">
      <c r="A213" s="189"/>
      <c r="B213" s="189"/>
      <c r="C213" s="189"/>
      <c r="D213" s="190"/>
      <c r="E213" s="191"/>
      <c r="F213" s="191"/>
      <c r="G213" s="191"/>
      <c r="H213" s="191"/>
      <c r="I213" s="192"/>
      <c r="J213" s="190"/>
      <c r="K213" s="190"/>
      <c r="L213" s="190"/>
      <c r="M213" s="190"/>
    </row>
    <row r="214" customFormat="false" ht="12.75" hidden="false" customHeight="false" outlineLevel="0" collapsed="false">
      <c r="A214" s="189"/>
      <c r="B214" s="189"/>
      <c r="C214" s="189"/>
      <c r="D214" s="190"/>
      <c r="E214" s="191"/>
      <c r="F214" s="191"/>
      <c r="G214" s="191"/>
      <c r="H214" s="191"/>
      <c r="I214" s="192"/>
      <c r="J214" s="190"/>
      <c r="K214" s="190"/>
      <c r="L214" s="190"/>
      <c r="M214" s="190"/>
    </row>
    <row r="215" customFormat="false" ht="12.75" hidden="false" customHeight="false" outlineLevel="0" collapsed="false">
      <c r="A215" s="189"/>
      <c r="B215" s="189"/>
      <c r="C215" s="189"/>
      <c r="D215" s="190"/>
      <c r="E215" s="191"/>
      <c r="F215" s="191"/>
      <c r="G215" s="191"/>
      <c r="H215" s="191"/>
      <c r="I215" s="192"/>
      <c r="J215" s="190"/>
      <c r="K215" s="190"/>
      <c r="L215" s="190"/>
      <c r="M215" s="190"/>
    </row>
    <row r="216" customFormat="false" ht="12.75" hidden="false" customHeight="false" outlineLevel="0" collapsed="false">
      <c r="A216" s="189"/>
      <c r="B216" s="189"/>
      <c r="C216" s="189"/>
      <c r="D216" s="190"/>
      <c r="E216" s="191"/>
      <c r="F216" s="191"/>
      <c r="G216" s="191"/>
      <c r="H216" s="191"/>
      <c r="I216" s="192"/>
      <c r="J216" s="190"/>
      <c r="K216" s="190"/>
      <c r="L216" s="190"/>
      <c r="M216" s="190"/>
    </row>
    <row r="217" customFormat="false" ht="12.75" hidden="false" customHeight="false" outlineLevel="0" collapsed="false">
      <c r="A217" s="189"/>
      <c r="B217" s="189"/>
      <c r="C217" s="189"/>
      <c r="D217" s="190"/>
      <c r="E217" s="191"/>
      <c r="F217" s="191"/>
      <c r="G217" s="191"/>
      <c r="H217" s="191"/>
      <c r="I217" s="192"/>
      <c r="J217" s="190"/>
      <c r="K217" s="190"/>
      <c r="L217" s="190"/>
      <c r="M217" s="190"/>
    </row>
    <row r="218" customFormat="false" ht="12.75" hidden="false" customHeight="false" outlineLevel="0" collapsed="false">
      <c r="A218" s="189"/>
      <c r="B218" s="189"/>
      <c r="C218" s="189"/>
      <c r="D218" s="190"/>
      <c r="E218" s="191"/>
      <c r="F218" s="191"/>
      <c r="G218" s="191"/>
      <c r="H218" s="191"/>
      <c r="I218" s="192"/>
      <c r="J218" s="190"/>
      <c r="K218" s="190"/>
      <c r="L218" s="190"/>
      <c r="M218" s="190"/>
    </row>
    <row r="219" customFormat="false" ht="12.75" hidden="false" customHeight="false" outlineLevel="0" collapsed="false">
      <c r="A219" s="189"/>
      <c r="B219" s="189"/>
      <c r="C219" s="189"/>
      <c r="D219" s="190"/>
      <c r="E219" s="191"/>
      <c r="F219" s="191"/>
      <c r="G219" s="191"/>
      <c r="H219" s="191"/>
      <c r="I219" s="192"/>
      <c r="J219" s="190"/>
      <c r="K219" s="190"/>
      <c r="L219" s="190"/>
      <c r="M219" s="190"/>
    </row>
    <row r="220" customFormat="false" ht="12.75" hidden="false" customHeight="false" outlineLevel="0" collapsed="false">
      <c r="A220" s="189"/>
      <c r="B220" s="189"/>
      <c r="C220" s="189"/>
      <c r="D220" s="190"/>
      <c r="E220" s="191"/>
      <c r="F220" s="191"/>
      <c r="G220" s="191"/>
      <c r="H220" s="191"/>
      <c r="I220" s="192"/>
      <c r="J220" s="190"/>
      <c r="K220" s="190"/>
      <c r="L220" s="190"/>
      <c r="M220" s="190"/>
    </row>
    <row r="221" customFormat="false" ht="12.75" hidden="false" customHeight="false" outlineLevel="0" collapsed="false">
      <c r="A221" s="189"/>
      <c r="B221" s="189"/>
      <c r="C221" s="189"/>
      <c r="D221" s="190"/>
      <c r="E221" s="191"/>
      <c r="F221" s="191"/>
      <c r="G221" s="191"/>
      <c r="H221" s="191"/>
      <c r="I221" s="192"/>
      <c r="J221" s="190"/>
      <c r="K221" s="190"/>
      <c r="L221" s="190"/>
      <c r="M221" s="190"/>
    </row>
    <row r="222" customFormat="false" ht="12.75" hidden="false" customHeight="false" outlineLevel="0" collapsed="false">
      <c r="A222" s="189"/>
      <c r="B222" s="189"/>
      <c r="C222" s="189"/>
      <c r="D222" s="190"/>
      <c r="E222" s="191"/>
      <c r="F222" s="191"/>
      <c r="G222" s="191"/>
      <c r="H222" s="191"/>
      <c r="I222" s="192"/>
      <c r="J222" s="190"/>
      <c r="K222" s="190"/>
      <c r="L222" s="190"/>
      <c r="M222" s="190"/>
    </row>
    <row r="223" customFormat="false" ht="12.75" hidden="false" customHeight="false" outlineLevel="0" collapsed="false">
      <c r="A223" s="189"/>
      <c r="B223" s="189"/>
      <c r="C223" s="189"/>
      <c r="D223" s="190"/>
      <c r="E223" s="191"/>
      <c r="F223" s="191"/>
      <c r="G223" s="191"/>
      <c r="H223" s="191"/>
      <c r="I223" s="192"/>
      <c r="J223" s="190"/>
      <c r="K223" s="190"/>
      <c r="L223" s="190"/>
      <c r="M223" s="190"/>
    </row>
    <row r="224" customFormat="false" ht="12.75" hidden="false" customHeight="false" outlineLevel="0" collapsed="false">
      <c r="A224" s="189"/>
      <c r="B224" s="189"/>
      <c r="C224" s="189"/>
      <c r="D224" s="190"/>
      <c r="E224" s="191"/>
      <c r="F224" s="191"/>
      <c r="G224" s="191"/>
      <c r="H224" s="191"/>
      <c r="I224" s="192"/>
      <c r="J224" s="190"/>
      <c r="K224" s="190"/>
      <c r="L224" s="190"/>
      <c r="M224" s="190"/>
    </row>
    <row r="225" customFormat="false" ht="12.75" hidden="false" customHeight="false" outlineLevel="0" collapsed="false">
      <c r="A225" s="189"/>
      <c r="B225" s="189"/>
      <c r="C225" s="189"/>
      <c r="D225" s="190"/>
      <c r="E225" s="191"/>
      <c r="F225" s="191"/>
      <c r="G225" s="191"/>
      <c r="H225" s="191"/>
      <c r="I225" s="192"/>
      <c r="J225" s="190"/>
      <c r="K225" s="190"/>
      <c r="L225" s="190"/>
      <c r="M225" s="190"/>
    </row>
    <row r="226" customFormat="false" ht="12.75" hidden="false" customHeight="false" outlineLevel="0" collapsed="false">
      <c r="A226" s="189"/>
      <c r="B226" s="189"/>
      <c r="C226" s="189"/>
      <c r="D226" s="190"/>
      <c r="E226" s="191"/>
      <c r="F226" s="191"/>
      <c r="G226" s="191"/>
      <c r="H226" s="191"/>
      <c r="I226" s="192"/>
      <c r="J226" s="190"/>
      <c r="K226" s="190"/>
      <c r="L226" s="190"/>
      <c r="M226" s="190"/>
    </row>
    <row r="227" customFormat="false" ht="12.75" hidden="false" customHeight="false" outlineLevel="0" collapsed="false">
      <c r="A227" s="189"/>
      <c r="B227" s="189"/>
      <c r="C227" s="189"/>
      <c r="D227" s="190"/>
      <c r="E227" s="191"/>
      <c r="F227" s="191"/>
      <c r="G227" s="191"/>
      <c r="H227" s="191"/>
      <c r="I227" s="192"/>
      <c r="J227" s="190"/>
      <c r="K227" s="190"/>
      <c r="L227" s="190"/>
      <c r="M227" s="190"/>
    </row>
    <row r="228" customFormat="false" ht="12.75" hidden="false" customHeight="false" outlineLevel="0" collapsed="false">
      <c r="A228" s="189"/>
      <c r="B228" s="189"/>
      <c r="C228" s="189"/>
      <c r="D228" s="190"/>
      <c r="E228" s="191"/>
      <c r="F228" s="191"/>
      <c r="G228" s="191"/>
      <c r="H228" s="191"/>
      <c r="I228" s="192"/>
      <c r="J228" s="190"/>
      <c r="K228" s="190"/>
      <c r="L228" s="190"/>
      <c r="M228" s="190"/>
    </row>
    <row r="229" customFormat="false" ht="12.75" hidden="false" customHeight="false" outlineLevel="0" collapsed="false">
      <c r="A229" s="189"/>
      <c r="B229" s="189"/>
      <c r="C229" s="189"/>
      <c r="D229" s="190"/>
      <c r="E229" s="191"/>
      <c r="F229" s="191"/>
      <c r="G229" s="191"/>
      <c r="H229" s="191"/>
      <c r="I229" s="192"/>
      <c r="J229" s="190"/>
      <c r="K229" s="190"/>
      <c r="L229" s="190"/>
      <c r="M229" s="190"/>
    </row>
    <row r="230" customFormat="false" ht="12.75" hidden="false" customHeight="false" outlineLevel="0" collapsed="false">
      <c r="A230" s="189"/>
      <c r="B230" s="189"/>
      <c r="C230" s="189"/>
      <c r="D230" s="190"/>
      <c r="E230" s="191"/>
      <c r="F230" s="191"/>
      <c r="G230" s="191"/>
      <c r="H230" s="191"/>
      <c r="I230" s="192"/>
      <c r="J230" s="190"/>
      <c r="K230" s="190"/>
      <c r="L230" s="190"/>
      <c r="M230" s="190"/>
    </row>
    <row r="231" customFormat="false" ht="12.75" hidden="false" customHeight="false" outlineLevel="0" collapsed="false">
      <c r="A231" s="189"/>
      <c r="B231" s="189"/>
      <c r="C231" s="189"/>
      <c r="D231" s="190"/>
      <c r="E231" s="191"/>
      <c r="F231" s="191"/>
      <c r="G231" s="191"/>
      <c r="H231" s="191"/>
      <c r="I231" s="192"/>
      <c r="J231" s="190"/>
      <c r="K231" s="190"/>
      <c r="L231" s="190"/>
      <c r="M231" s="190"/>
    </row>
    <row r="232" customFormat="false" ht="12.75" hidden="false" customHeight="false" outlineLevel="0" collapsed="false">
      <c r="A232" s="189"/>
      <c r="B232" s="189"/>
      <c r="C232" s="189"/>
      <c r="D232" s="190"/>
      <c r="E232" s="191"/>
      <c r="F232" s="191"/>
      <c r="G232" s="191"/>
      <c r="H232" s="191"/>
      <c r="I232" s="192"/>
      <c r="J232" s="190"/>
      <c r="K232" s="190"/>
      <c r="L232" s="190"/>
      <c r="M232" s="190"/>
    </row>
    <row r="233" customFormat="false" ht="12.75" hidden="false" customHeight="false" outlineLevel="0" collapsed="false">
      <c r="A233" s="189"/>
      <c r="B233" s="189"/>
      <c r="C233" s="189"/>
      <c r="D233" s="190"/>
      <c r="E233" s="191"/>
      <c r="F233" s="191"/>
      <c r="G233" s="191"/>
      <c r="H233" s="191"/>
      <c r="I233" s="192"/>
      <c r="J233" s="190"/>
      <c r="K233" s="190"/>
      <c r="L233" s="190"/>
      <c r="M233" s="190"/>
    </row>
    <row r="234" customFormat="false" ht="12.75" hidden="false" customHeight="false" outlineLevel="0" collapsed="false">
      <c r="A234" s="189"/>
      <c r="B234" s="189"/>
      <c r="C234" s="189"/>
      <c r="D234" s="190"/>
      <c r="E234" s="191"/>
      <c r="F234" s="191"/>
      <c r="G234" s="191"/>
      <c r="H234" s="191"/>
      <c r="I234" s="192"/>
      <c r="J234" s="190"/>
      <c r="K234" s="190"/>
      <c r="L234" s="190"/>
      <c r="M234" s="190"/>
    </row>
    <row r="235" customFormat="false" ht="12.75" hidden="false" customHeight="false" outlineLevel="0" collapsed="false">
      <c r="A235" s="189"/>
      <c r="B235" s="189"/>
      <c r="C235" s="189"/>
      <c r="D235" s="190"/>
      <c r="E235" s="191"/>
      <c r="F235" s="191"/>
      <c r="G235" s="191"/>
      <c r="H235" s="191"/>
      <c r="I235" s="192"/>
      <c r="J235" s="190"/>
      <c r="K235" s="190"/>
      <c r="L235" s="190"/>
      <c r="M235" s="190"/>
    </row>
    <row r="236" customFormat="false" ht="12.75" hidden="false" customHeight="false" outlineLevel="0" collapsed="false">
      <c r="A236" s="189"/>
      <c r="B236" s="189"/>
      <c r="C236" s="189"/>
      <c r="D236" s="190"/>
      <c r="E236" s="191"/>
      <c r="F236" s="191"/>
      <c r="G236" s="191"/>
      <c r="H236" s="191"/>
      <c r="I236" s="192"/>
      <c r="J236" s="190"/>
      <c r="K236" s="190"/>
      <c r="L236" s="190"/>
      <c r="M236" s="190"/>
    </row>
    <row r="237" customFormat="false" ht="12.75" hidden="false" customHeight="false" outlineLevel="0" collapsed="false">
      <c r="A237" s="189"/>
      <c r="B237" s="189"/>
      <c r="C237" s="189"/>
      <c r="D237" s="190"/>
      <c r="E237" s="191"/>
      <c r="F237" s="191"/>
      <c r="G237" s="191"/>
      <c r="H237" s="191"/>
      <c r="I237" s="192"/>
      <c r="J237" s="190"/>
      <c r="K237" s="190"/>
      <c r="L237" s="190"/>
      <c r="M237" s="190"/>
    </row>
    <row r="238" customFormat="false" ht="12.75" hidden="false" customHeight="false" outlineLevel="0" collapsed="false">
      <c r="A238" s="189"/>
      <c r="B238" s="189"/>
      <c r="C238" s="189"/>
      <c r="D238" s="190"/>
      <c r="E238" s="191"/>
      <c r="F238" s="191"/>
      <c r="G238" s="191"/>
      <c r="H238" s="191"/>
      <c r="I238" s="192"/>
      <c r="J238" s="190"/>
      <c r="K238" s="190"/>
      <c r="L238" s="190"/>
      <c r="M238" s="190"/>
    </row>
    <row r="239" customFormat="false" ht="12.75" hidden="false" customHeight="false" outlineLevel="0" collapsed="false">
      <c r="A239" s="189"/>
      <c r="B239" s="189"/>
      <c r="C239" s="189"/>
      <c r="D239" s="190"/>
      <c r="E239" s="191"/>
      <c r="F239" s="191"/>
      <c r="G239" s="191"/>
      <c r="H239" s="191"/>
      <c r="I239" s="192"/>
      <c r="J239" s="190"/>
      <c r="K239" s="190"/>
      <c r="L239" s="190"/>
      <c r="M239" s="190"/>
    </row>
    <row r="240" customFormat="false" ht="12.75" hidden="false" customHeight="false" outlineLevel="0" collapsed="false">
      <c r="A240" s="189"/>
      <c r="B240" s="189"/>
      <c r="C240" s="189"/>
      <c r="D240" s="190"/>
      <c r="E240" s="191"/>
      <c r="F240" s="191"/>
      <c r="G240" s="191"/>
      <c r="H240" s="191"/>
      <c r="I240" s="192"/>
      <c r="J240" s="190"/>
      <c r="K240" s="190"/>
      <c r="L240" s="190"/>
      <c r="M240" s="190"/>
    </row>
    <row r="241" customFormat="false" ht="12.75" hidden="false" customHeight="false" outlineLevel="0" collapsed="false">
      <c r="A241" s="189"/>
      <c r="B241" s="189"/>
      <c r="C241" s="189"/>
      <c r="D241" s="190"/>
      <c r="E241" s="191"/>
      <c r="F241" s="191"/>
      <c r="G241" s="191"/>
      <c r="H241" s="191"/>
      <c r="I241" s="192"/>
      <c r="J241" s="190"/>
      <c r="K241" s="190"/>
      <c r="L241" s="190"/>
      <c r="M241" s="190"/>
    </row>
    <row r="242" customFormat="false" ht="12.75" hidden="false" customHeight="false" outlineLevel="0" collapsed="false">
      <c r="A242" s="189"/>
      <c r="B242" s="189"/>
      <c r="C242" s="189"/>
      <c r="D242" s="190"/>
      <c r="E242" s="191"/>
      <c r="F242" s="191"/>
      <c r="G242" s="191"/>
      <c r="H242" s="191"/>
      <c r="I242" s="192"/>
      <c r="J242" s="190"/>
      <c r="K242" s="190"/>
      <c r="L242" s="190"/>
      <c r="M242" s="190"/>
    </row>
    <row r="243" customFormat="false" ht="12.75" hidden="false" customHeight="false" outlineLevel="0" collapsed="false">
      <c r="A243" s="189"/>
      <c r="B243" s="189"/>
      <c r="C243" s="189"/>
      <c r="D243" s="190"/>
      <c r="E243" s="191"/>
      <c r="F243" s="191"/>
      <c r="G243" s="191"/>
      <c r="H243" s="191"/>
      <c r="I243" s="192"/>
      <c r="J243" s="190"/>
      <c r="K243" s="190"/>
      <c r="L243" s="190"/>
      <c r="M243" s="190"/>
    </row>
    <row r="244" customFormat="false" ht="12.75" hidden="false" customHeight="false" outlineLevel="0" collapsed="false">
      <c r="A244" s="189"/>
      <c r="B244" s="189"/>
      <c r="C244" s="189"/>
      <c r="D244" s="190"/>
      <c r="E244" s="191"/>
      <c r="F244" s="191"/>
      <c r="G244" s="191"/>
      <c r="H244" s="191"/>
      <c r="I244" s="192"/>
      <c r="J244" s="190"/>
      <c r="K244" s="190"/>
      <c r="L244" s="190"/>
      <c r="M244" s="190"/>
    </row>
    <row r="245" customFormat="false" ht="12.75" hidden="false" customHeight="false" outlineLevel="0" collapsed="false">
      <c r="A245" s="189"/>
      <c r="B245" s="189"/>
      <c r="C245" s="189"/>
      <c r="D245" s="190"/>
      <c r="E245" s="191"/>
      <c r="F245" s="191"/>
      <c r="G245" s="191"/>
      <c r="H245" s="191"/>
      <c r="I245" s="192"/>
      <c r="J245" s="190"/>
      <c r="K245" s="190"/>
      <c r="L245" s="190"/>
      <c r="M245" s="190"/>
    </row>
    <row r="246" customFormat="false" ht="12.75" hidden="false" customHeight="false" outlineLevel="0" collapsed="false">
      <c r="A246" s="189"/>
      <c r="B246" s="189"/>
      <c r="C246" s="189"/>
      <c r="D246" s="190"/>
      <c r="E246" s="191"/>
      <c r="F246" s="191"/>
      <c r="G246" s="191"/>
      <c r="H246" s="191"/>
      <c r="I246" s="192"/>
      <c r="J246" s="190"/>
      <c r="K246" s="190"/>
      <c r="L246" s="190"/>
      <c r="M246" s="190"/>
    </row>
    <row r="247" customFormat="false" ht="12.75" hidden="false" customHeight="false" outlineLevel="0" collapsed="false">
      <c r="A247" s="189"/>
      <c r="B247" s="189"/>
      <c r="C247" s="189"/>
      <c r="D247" s="190"/>
      <c r="E247" s="191"/>
      <c r="F247" s="191"/>
      <c r="G247" s="191"/>
      <c r="H247" s="191"/>
      <c r="I247" s="192"/>
      <c r="J247" s="190"/>
      <c r="K247" s="190"/>
      <c r="L247" s="190"/>
      <c r="M247" s="190"/>
    </row>
    <row r="248" customFormat="false" ht="12.75" hidden="false" customHeight="false" outlineLevel="0" collapsed="false">
      <c r="A248" s="189"/>
      <c r="B248" s="189"/>
      <c r="C248" s="189"/>
      <c r="D248" s="190"/>
      <c r="E248" s="191"/>
      <c r="F248" s="191"/>
      <c r="G248" s="191"/>
      <c r="H248" s="191"/>
      <c r="I248" s="192"/>
      <c r="J248" s="190"/>
      <c r="K248" s="190"/>
      <c r="L248" s="190"/>
      <c r="M248" s="190"/>
    </row>
    <row r="249" customFormat="false" ht="12.75" hidden="false" customHeight="false" outlineLevel="0" collapsed="false">
      <c r="A249" s="189"/>
      <c r="B249" s="189"/>
      <c r="C249" s="189"/>
      <c r="D249" s="190"/>
      <c r="E249" s="191"/>
      <c r="F249" s="191"/>
      <c r="G249" s="191"/>
      <c r="H249" s="191"/>
      <c r="I249" s="192"/>
      <c r="J249" s="190"/>
      <c r="K249" s="190"/>
      <c r="L249" s="190"/>
      <c r="M249" s="190"/>
    </row>
    <row r="250" customFormat="false" ht="12.75" hidden="false" customHeight="false" outlineLevel="0" collapsed="false">
      <c r="A250" s="189"/>
      <c r="B250" s="189"/>
      <c r="C250" s="189"/>
      <c r="D250" s="190"/>
      <c r="E250" s="191"/>
      <c r="F250" s="191"/>
      <c r="G250" s="191"/>
      <c r="H250" s="191"/>
      <c r="I250" s="192"/>
      <c r="J250" s="190"/>
      <c r="K250" s="190"/>
      <c r="L250" s="190"/>
      <c r="M250" s="190"/>
    </row>
    <row r="251" customFormat="false" ht="12.75" hidden="false" customHeight="false" outlineLevel="0" collapsed="false">
      <c r="A251" s="189"/>
      <c r="B251" s="189"/>
      <c r="C251" s="189"/>
      <c r="D251" s="190"/>
      <c r="E251" s="191"/>
      <c r="F251" s="191"/>
      <c r="G251" s="191"/>
      <c r="H251" s="191"/>
      <c r="I251" s="192"/>
      <c r="J251" s="190"/>
      <c r="K251" s="190"/>
      <c r="L251" s="190"/>
      <c r="M251" s="190"/>
    </row>
    <row r="252" customFormat="false" ht="12.75" hidden="false" customHeight="false" outlineLevel="0" collapsed="false">
      <c r="A252" s="189"/>
      <c r="B252" s="189"/>
      <c r="C252" s="189"/>
      <c r="D252" s="190"/>
      <c r="E252" s="191"/>
      <c r="F252" s="191"/>
      <c r="G252" s="191"/>
      <c r="H252" s="191"/>
      <c r="I252" s="192"/>
      <c r="J252" s="190"/>
      <c r="K252" s="190"/>
      <c r="L252" s="190"/>
      <c r="M252" s="190"/>
    </row>
    <row r="253" customFormat="false" ht="12.75" hidden="false" customHeight="false" outlineLevel="0" collapsed="false">
      <c r="A253" s="189"/>
      <c r="B253" s="189"/>
      <c r="C253" s="189"/>
      <c r="D253" s="190"/>
      <c r="E253" s="191"/>
      <c r="F253" s="191"/>
      <c r="G253" s="191"/>
      <c r="H253" s="191"/>
      <c r="I253" s="192"/>
      <c r="J253" s="190"/>
      <c r="K253" s="190"/>
      <c r="L253" s="190"/>
      <c r="M253" s="190"/>
    </row>
    <row r="254" customFormat="false" ht="12.75" hidden="false" customHeight="false" outlineLevel="0" collapsed="false">
      <c r="A254" s="189"/>
      <c r="B254" s="189"/>
      <c r="C254" s="189"/>
      <c r="D254" s="190"/>
      <c r="E254" s="191"/>
      <c r="F254" s="191"/>
      <c r="G254" s="191"/>
      <c r="H254" s="191"/>
      <c r="I254" s="192"/>
      <c r="J254" s="190"/>
      <c r="K254" s="190"/>
      <c r="L254" s="190"/>
      <c r="M254" s="190"/>
    </row>
    <row r="255" customFormat="false" ht="12.75" hidden="false" customHeight="false" outlineLevel="0" collapsed="false">
      <c r="A255" s="189"/>
      <c r="B255" s="189"/>
      <c r="C255" s="189"/>
      <c r="D255" s="190"/>
      <c r="E255" s="191"/>
      <c r="F255" s="191"/>
      <c r="G255" s="191"/>
      <c r="H255" s="191"/>
      <c r="I255" s="192"/>
      <c r="J255" s="190"/>
      <c r="K255" s="190"/>
      <c r="L255" s="190"/>
      <c r="M255" s="190"/>
    </row>
    <row r="256" customFormat="false" ht="12.75" hidden="false" customHeight="false" outlineLevel="0" collapsed="false">
      <c r="A256" s="189"/>
      <c r="B256" s="189"/>
      <c r="C256" s="189"/>
      <c r="D256" s="190"/>
      <c r="E256" s="191"/>
      <c r="F256" s="191"/>
      <c r="G256" s="191"/>
      <c r="H256" s="191"/>
      <c r="I256" s="192"/>
      <c r="J256" s="190"/>
      <c r="K256" s="190"/>
      <c r="L256" s="190"/>
      <c r="M256" s="190"/>
    </row>
    <row r="257" customFormat="false" ht="12.75" hidden="false" customHeight="false" outlineLevel="0" collapsed="false">
      <c r="A257" s="189"/>
      <c r="B257" s="189"/>
      <c r="C257" s="189"/>
      <c r="D257" s="190"/>
      <c r="E257" s="191"/>
      <c r="F257" s="191"/>
      <c r="G257" s="191"/>
      <c r="H257" s="191"/>
      <c r="I257" s="192"/>
      <c r="J257" s="190"/>
      <c r="K257" s="190"/>
      <c r="L257" s="190"/>
      <c r="M257" s="190"/>
    </row>
    <row r="258" customFormat="false" ht="12.75" hidden="false" customHeight="false" outlineLevel="0" collapsed="false">
      <c r="A258" s="189"/>
      <c r="B258" s="189"/>
      <c r="C258" s="189"/>
      <c r="D258" s="190"/>
      <c r="E258" s="191"/>
      <c r="F258" s="191"/>
      <c r="G258" s="191"/>
      <c r="H258" s="191"/>
      <c r="I258" s="192"/>
      <c r="J258" s="190"/>
      <c r="K258" s="190"/>
      <c r="L258" s="190"/>
      <c r="M258" s="190"/>
    </row>
    <row r="259" customFormat="false" ht="12.75" hidden="false" customHeight="false" outlineLevel="0" collapsed="false">
      <c r="A259" s="189"/>
      <c r="B259" s="189"/>
      <c r="C259" s="189"/>
      <c r="D259" s="190"/>
      <c r="E259" s="191"/>
      <c r="F259" s="191"/>
      <c r="G259" s="191"/>
      <c r="H259" s="191"/>
      <c r="I259" s="192"/>
      <c r="J259" s="190"/>
      <c r="K259" s="190"/>
      <c r="L259" s="190"/>
      <c r="M259" s="190"/>
    </row>
    <row r="260" customFormat="false" ht="12.75" hidden="false" customHeight="false" outlineLevel="0" collapsed="false">
      <c r="A260" s="189"/>
      <c r="B260" s="189"/>
      <c r="C260" s="189"/>
      <c r="D260" s="190"/>
      <c r="E260" s="191"/>
      <c r="F260" s="191"/>
      <c r="G260" s="191"/>
      <c r="H260" s="191"/>
      <c r="I260" s="192"/>
      <c r="J260" s="190"/>
      <c r="K260" s="190"/>
      <c r="L260" s="190"/>
      <c r="M260" s="190"/>
    </row>
    <row r="261" customFormat="false" ht="12.75" hidden="false" customHeight="false" outlineLevel="0" collapsed="false">
      <c r="A261" s="189"/>
      <c r="B261" s="189"/>
      <c r="C261" s="189"/>
      <c r="D261" s="190"/>
      <c r="E261" s="191"/>
      <c r="F261" s="191"/>
      <c r="G261" s="191"/>
      <c r="H261" s="191"/>
      <c r="I261" s="192"/>
      <c r="J261" s="190"/>
      <c r="K261" s="190"/>
      <c r="L261" s="190"/>
      <c r="M261" s="190"/>
    </row>
    <row r="262" customFormat="false" ht="12.75" hidden="false" customHeight="false" outlineLevel="0" collapsed="false">
      <c r="A262" s="189"/>
      <c r="B262" s="189"/>
      <c r="C262" s="189"/>
      <c r="D262" s="190"/>
      <c r="E262" s="191"/>
      <c r="F262" s="191"/>
      <c r="G262" s="191"/>
      <c r="H262" s="191"/>
      <c r="I262" s="192"/>
      <c r="J262" s="190"/>
      <c r="K262" s="190"/>
      <c r="L262" s="190"/>
      <c r="M262" s="190"/>
    </row>
    <row r="263" customFormat="false" ht="12.75" hidden="false" customHeight="false" outlineLevel="0" collapsed="false">
      <c r="A263" s="189"/>
      <c r="B263" s="189"/>
      <c r="C263" s="189"/>
      <c r="D263" s="190"/>
      <c r="E263" s="191"/>
      <c r="F263" s="191"/>
      <c r="G263" s="191"/>
      <c r="H263" s="191"/>
      <c r="I263" s="192"/>
      <c r="J263" s="190"/>
      <c r="K263" s="190"/>
      <c r="L263" s="190"/>
      <c r="M263" s="190"/>
    </row>
    <row r="264" customFormat="false" ht="12.75" hidden="false" customHeight="false" outlineLevel="0" collapsed="false">
      <c r="A264" s="189"/>
      <c r="B264" s="189"/>
      <c r="C264" s="189"/>
      <c r="D264" s="190"/>
      <c r="E264" s="191"/>
      <c r="F264" s="191"/>
      <c r="G264" s="191"/>
      <c r="H264" s="191"/>
      <c r="I264" s="192"/>
      <c r="J264" s="190"/>
      <c r="K264" s="190"/>
      <c r="L264" s="190"/>
      <c r="M264" s="190"/>
    </row>
    <row r="265" customFormat="false" ht="12.75" hidden="false" customHeight="false" outlineLevel="0" collapsed="false">
      <c r="A265" s="189"/>
      <c r="B265" s="189"/>
      <c r="C265" s="189"/>
      <c r="D265" s="190"/>
      <c r="E265" s="191"/>
      <c r="F265" s="191"/>
      <c r="G265" s="191"/>
      <c r="H265" s="191"/>
      <c r="I265" s="192"/>
      <c r="J265" s="190"/>
      <c r="K265" s="190"/>
      <c r="L265" s="190"/>
      <c r="M265" s="190"/>
    </row>
    <row r="266" customFormat="false" ht="12.75" hidden="false" customHeight="false" outlineLevel="0" collapsed="false">
      <c r="A266" s="189"/>
      <c r="B266" s="189"/>
      <c r="C266" s="189"/>
      <c r="D266" s="190"/>
      <c r="E266" s="191"/>
      <c r="F266" s="191"/>
      <c r="G266" s="191"/>
      <c r="H266" s="191"/>
      <c r="I266" s="192"/>
      <c r="J266" s="190"/>
      <c r="K266" s="190"/>
      <c r="L266" s="190"/>
      <c r="M266" s="190"/>
    </row>
    <row r="267" customFormat="false" ht="12.75" hidden="false" customHeight="false" outlineLevel="0" collapsed="false">
      <c r="A267" s="189"/>
      <c r="B267" s="189"/>
      <c r="C267" s="189"/>
      <c r="D267" s="190"/>
      <c r="E267" s="191"/>
      <c r="F267" s="191"/>
      <c r="G267" s="191"/>
      <c r="H267" s="191"/>
      <c r="I267" s="192"/>
      <c r="J267" s="190"/>
      <c r="K267" s="190"/>
      <c r="L267" s="190"/>
      <c r="M267" s="190"/>
    </row>
    <row r="268" customFormat="false" ht="12.75" hidden="false" customHeight="false" outlineLevel="0" collapsed="false">
      <c r="A268" s="189"/>
      <c r="B268" s="189"/>
      <c r="C268" s="189"/>
      <c r="D268" s="190"/>
      <c r="E268" s="191"/>
      <c r="F268" s="191"/>
      <c r="G268" s="191"/>
      <c r="H268" s="191"/>
      <c r="I268" s="192"/>
      <c r="J268" s="190"/>
      <c r="K268" s="190"/>
      <c r="L268" s="190"/>
      <c r="M268" s="190"/>
    </row>
    <row r="269" customFormat="false" ht="12.75" hidden="false" customHeight="false" outlineLevel="0" collapsed="false">
      <c r="A269" s="189"/>
      <c r="B269" s="189"/>
      <c r="C269" s="189"/>
      <c r="D269" s="190"/>
      <c r="E269" s="191"/>
      <c r="F269" s="191"/>
      <c r="G269" s="191"/>
      <c r="H269" s="191"/>
      <c r="I269" s="192"/>
      <c r="J269" s="190"/>
      <c r="K269" s="190"/>
      <c r="L269" s="190"/>
      <c r="M269" s="190"/>
    </row>
    <row r="270" customFormat="false" ht="12.75" hidden="false" customHeight="false" outlineLevel="0" collapsed="false">
      <c r="A270" s="189"/>
      <c r="B270" s="189"/>
      <c r="C270" s="189"/>
      <c r="D270" s="190"/>
      <c r="E270" s="191"/>
      <c r="F270" s="191"/>
      <c r="G270" s="191"/>
      <c r="H270" s="191"/>
      <c r="I270" s="192"/>
      <c r="J270" s="190"/>
      <c r="K270" s="190"/>
      <c r="L270" s="190"/>
      <c r="M270" s="190"/>
    </row>
    <row r="271" customFormat="false" ht="12.75" hidden="false" customHeight="false" outlineLevel="0" collapsed="false">
      <c r="A271" s="189"/>
      <c r="B271" s="189"/>
      <c r="C271" s="189"/>
      <c r="D271" s="190"/>
      <c r="E271" s="191"/>
      <c r="F271" s="191"/>
      <c r="G271" s="191"/>
      <c r="H271" s="191"/>
      <c r="I271" s="192"/>
      <c r="J271" s="190"/>
      <c r="K271" s="190"/>
      <c r="L271" s="190"/>
      <c r="M271" s="190"/>
    </row>
    <row r="272" customFormat="false" ht="12.75" hidden="false" customHeight="false" outlineLevel="0" collapsed="false">
      <c r="A272" s="189"/>
      <c r="B272" s="189"/>
      <c r="C272" s="189"/>
      <c r="D272" s="190"/>
      <c r="E272" s="191"/>
      <c r="F272" s="191"/>
      <c r="G272" s="191"/>
      <c r="H272" s="191"/>
      <c r="I272" s="192"/>
      <c r="J272" s="190"/>
      <c r="K272" s="190"/>
      <c r="L272" s="190"/>
      <c r="M272" s="190"/>
    </row>
    <row r="273" customFormat="false" ht="12.75" hidden="false" customHeight="false" outlineLevel="0" collapsed="false">
      <c r="A273" s="189"/>
      <c r="B273" s="189"/>
      <c r="C273" s="189"/>
      <c r="D273" s="190"/>
      <c r="E273" s="191"/>
      <c r="F273" s="191"/>
      <c r="G273" s="191"/>
      <c r="H273" s="191"/>
      <c r="I273" s="192"/>
      <c r="J273" s="190"/>
      <c r="K273" s="190"/>
      <c r="L273" s="190"/>
      <c r="M273" s="190"/>
    </row>
  </sheetData>
  <mergeCells count="114">
    <mergeCell ref="A1:M1"/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A8:M8"/>
    <mergeCell ref="A9:M9"/>
    <mergeCell ref="A10:M10"/>
    <mergeCell ref="B11:M11"/>
    <mergeCell ref="A13:H13"/>
    <mergeCell ref="I13:J13"/>
    <mergeCell ref="K13:L13"/>
    <mergeCell ref="A14:M14"/>
    <mergeCell ref="B15:M15"/>
    <mergeCell ref="B20:C20"/>
    <mergeCell ref="B23:M23"/>
    <mergeCell ref="A30:H30"/>
    <mergeCell ref="I30:J30"/>
    <mergeCell ref="K30:L30"/>
    <mergeCell ref="A31:M31"/>
    <mergeCell ref="B32:M32"/>
    <mergeCell ref="A34:H34"/>
    <mergeCell ref="I34:J34"/>
    <mergeCell ref="K34:L34"/>
    <mergeCell ref="A35:M35"/>
    <mergeCell ref="B36:M36"/>
    <mergeCell ref="B37:M37"/>
    <mergeCell ref="A45:H45"/>
    <mergeCell ref="I45:J45"/>
    <mergeCell ref="K45:L45"/>
    <mergeCell ref="A46:M46"/>
    <mergeCell ref="A47:B47"/>
    <mergeCell ref="C47:M47"/>
    <mergeCell ref="A49:H49"/>
    <mergeCell ref="I49:J49"/>
    <mergeCell ref="K49:L49"/>
    <mergeCell ref="A50:M50"/>
    <mergeCell ref="A51:B51"/>
    <mergeCell ref="C51:M51"/>
    <mergeCell ref="A55:H55"/>
    <mergeCell ref="I55:J55"/>
    <mergeCell ref="K55:L55"/>
    <mergeCell ref="A56:M56"/>
    <mergeCell ref="A57:B57"/>
    <mergeCell ref="C57:M57"/>
    <mergeCell ref="A58:B58"/>
    <mergeCell ref="C58:M58"/>
    <mergeCell ref="A63:B63"/>
    <mergeCell ref="C63:M63"/>
    <mergeCell ref="A67:H67"/>
    <mergeCell ref="I67:J67"/>
    <mergeCell ref="K67:L67"/>
    <mergeCell ref="A68:M68"/>
    <mergeCell ref="A69:B69"/>
    <mergeCell ref="C69:M69"/>
    <mergeCell ref="A74:H74"/>
    <mergeCell ref="I74:J74"/>
    <mergeCell ref="K74:L74"/>
    <mergeCell ref="A75:M75"/>
    <mergeCell ref="A76:B76"/>
    <mergeCell ref="C76:M76"/>
    <mergeCell ref="A83:H83"/>
    <mergeCell ref="I83:J83"/>
    <mergeCell ref="K83:L83"/>
    <mergeCell ref="A84:M84"/>
    <mergeCell ref="A85:B85"/>
    <mergeCell ref="C85:M85"/>
    <mergeCell ref="A90:H90"/>
    <mergeCell ref="I90:J90"/>
    <mergeCell ref="K90:L90"/>
    <mergeCell ref="A91:M91"/>
    <mergeCell ref="A92:B92"/>
    <mergeCell ref="C92:M92"/>
    <mergeCell ref="A102:H102"/>
    <mergeCell ref="I102:J102"/>
    <mergeCell ref="K102:L102"/>
    <mergeCell ref="A103:M103"/>
    <mergeCell ref="A104:B104"/>
    <mergeCell ref="C104:M104"/>
    <mergeCell ref="A105:B105"/>
    <mergeCell ref="C105:M105"/>
    <mergeCell ref="I112:J112"/>
    <mergeCell ref="K112:L112"/>
    <mergeCell ref="A113:B113"/>
    <mergeCell ref="C113:M113"/>
    <mergeCell ref="I127:J127"/>
    <mergeCell ref="K127:L127"/>
    <mergeCell ref="A128:B128"/>
    <mergeCell ref="C128:M128"/>
    <mergeCell ref="I140:J140"/>
    <mergeCell ref="K140:L140"/>
    <mergeCell ref="I141:J141"/>
    <mergeCell ref="K141:L141"/>
    <mergeCell ref="A142:M142"/>
    <mergeCell ref="A143:B143"/>
    <mergeCell ref="C143:M143"/>
    <mergeCell ref="A148:H148"/>
    <mergeCell ref="I148:J148"/>
    <mergeCell ref="K148:L148"/>
    <mergeCell ref="M148:N148"/>
    <mergeCell ref="A149:M149"/>
    <mergeCell ref="A150:H150"/>
    <mergeCell ref="I150:J150"/>
    <mergeCell ref="K150:L150"/>
    <mergeCell ref="A151:H151"/>
    <mergeCell ref="I151:J151"/>
    <mergeCell ref="K151:L151"/>
    <mergeCell ref="M151:N151"/>
  </mergeCells>
  <conditionalFormatting sqref="F17:F19 F12 F21:F22 F24:F29">
    <cfRule type="expression" priority="2" aboveAverage="0" equalAverage="0" bottom="0" percent="0" rank="0" text="" dxfId="0">
      <formula>$C17=1</formula>
    </cfRule>
    <cfRule type="expression" priority="3" aboveAverage="0" equalAverage="0" bottom="0" percent="0" rank="0" text="" dxfId="1">
      <formula>OR($C17=0,$C17=2,$C17=3,$C17=4)</formula>
    </cfRule>
    <cfRule type="expression" priority="4" aboveAverage="0" equalAverage="0" bottom="0" percent="0" rank="0" text="" dxfId="2">
      <formula>AND(TIPOORCAMENTO="Licitado",$C17&lt;&gt;"L",$C17&lt;&gt;-1)</formula>
    </cfRule>
  </conditionalFormatting>
  <conditionalFormatting sqref="C12 N36:IV47 A47 A36:A44">
    <cfRule type="expression" priority="5" aboveAverage="0" equalAverage="0" bottom="0" percent="0" rank="0" text="" dxfId="3">
      <formula>$C12=1</formula>
    </cfRule>
    <cfRule type="expression" priority="6" aboveAverage="0" equalAverage="0" bottom="0" percent="0" rank="0" text="" dxfId="4">
      <formula>OR($C12=0,$C12=2,$C12=3,$C12=4)</formula>
    </cfRule>
  </conditionalFormatting>
  <conditionalFormatting sqref="B12 B19">
    <cfRule type="expression" priority="7" aboveAverage="0" equalAverage="0" bottom="0" percent="0" rank="0" text="" dxfId="5">
      <formula>$C12=1</formula>
    </cfRule>
    <cfRule type="expression" priority="8" aboveAverage="0" equalAverage="0" bottom="0" percent="0" rank="0" text="" dxfId="6">
      <formula>OR($C12=0,$C12=2,$C12=3,$C12=4)</formula>
    </cfRule>
  </conditionalFormatting>
  <conditionalFormatting sqref="C17">
    <cfRule type="expression" priority="9" aboveAverage="0" equalAverage="0" bottom="0" percent="0" rank="0" text="" dxfId="7">
      <formula>$C17=1</formula>
    </cfRule>
    <cfRule type="expression" priority="10" aboveAverage="0" equalAverage="0" bottom="0" percent="0" rank="0" text="" dxfId="8">
      <formula>OR($C17=0,$C17=2,$C17=3,$C17=4)</formula>
    </cfRule>
  </conditionalFormatting>
  <conditionalFormatting sqref="B17">
    <cfRule type="expression" priority="11" aboveAverage="0" equalAverage="0" bottom="0" percent="0" rank="0" text="" dxfId="9">
      <formula>$C17=1</formula>
    </cfRule>
    <cfRule type="expression" priority="12" aboveAverage="0" equalAverage="0" bottom="0" percent="0" rank="0" text="" dxfId="10">
      <formula>OR($C17=0,$C17=2,$C17=3,$C17=4)</formula>
    </cfRule>
  </conditionalFormatting>
  <conditionalFormatting sqref="C18">
    <cfRule type="expression" priority="13" aboveAverage="0" equalAverage="0" bottom="0" percent="0" rank="0" text="" dxfId="11">
      <formula>$C18=1</formula>
    </cfRule>
    <cfRule type="expression" priority="14" aboveAverage="0" equalAverage="0" bottom="0" percent="0" rank="0" text="" dxfId="12">
      <formula>OR($C18=0,$C18=2,$C18=3,$C18=4)</formula>
    </cfRule>
  </conditionalFormatting>
  <conditionalFormatting sqref="B18">
    <cfRule type="expression" priority="15" aboveAverage="0" equalAverage="0" bottom="0" percent="0" rank="0" text="" dxfId="13">
      <formula>$C18=1</formula>
    </cfRule>
    <cfRule type="expression" priority="16" aboveAverage="0" equalAverage="0" bottom="0" percent="0" rank="0" text="" dxfId="14">
      <formula>OR($C18=0,$C18=2,$C18=3,$C18=4)</formula>
    </cfRule>
  </conditionalFormatting>
  <conditionalFormatting sqref="C19">
    <cfRule type="expression" priority="17" aboveAverage="0" equalAverage="0" bottom="0" percent="0" rank="0" text="" dxfId="15">
      <formula>$C19=1</formula>
    </cfRule>
    <cfRule type="expression" priority="18" aboveAverage="0" equalAverage="0" bottom="0" percent="0" rank="0" text="" dxfId="16">
      <formula>OR($C19=0,$C19=2,$C19=3,$C19=4)</formula>
    </cfRule>
  </conditionalFormatting>
  <conditionalFormatting sqref="C22">
    <cfRule type="expression" priority="19" aboveAverage="0" equalAverage="0" bottom="0" percent="0" rank="0" text="" dxfId="17">
      <formula>$C22=1</formula>
    </cfRule>
    <cfRule type="expression" priority="20" aboveAverage="0" equalAverage="0" bottom="0" percent="0" rank="0" text="" dxfId="18">
      <formula>OR($C22=0,$C22=2,$C22=3,$C22=4)</formula>
    </cfRule>
  </conditionalFormatting>
  <conditionalFormatting sqref="B22:B23">
    <cfRule type="expression" priority="21" aboveAverage="0" equalAverage="0" bottom="0" percent="0" rank="0" text="" dxfId="19">
      <formula>$C22=1</formula>
    </cfRule>
    <cfRule type="expression" priority="22" aboveAverage="0" equalAverage="0" bottom="0" percent="0" rank="0" text="" dxfId="20">
      <formula>OR($C22=0,$C22=2,$C22=3,$C22=4)</formula>
    </cfRule>
  </conditionalFormatting>
  <conditionalFormatting sqref="C21">
    <cfRule type="expression" priority="23" aboveAverage="0" equalAverage="0" bottom="0" percent="0" rank="0" text="" dxfId="21">
      <formula>$C21=1</formula>
    </cfRule>
    <cfRule type="expression" priority="24" aboveAverage="0" equalAverage="0" bottom="0" percent="0" rank="0" text="" dxfId="22">
      <formula>OR($C21=0,$C21=2,$C21=3,$C21=4)</formula>
    </cfRule>
  </conditionalFormatting>
  <conditionalFormatting sqref="B21">
    <cfRule type="expression" priority="25" aboveAverage="0" equalAverage="0" bottom="0" percent="0" rank="0" text="" dxfId="23">
      <formula>$C21=1</formula>
    </cfRule>
    <cfRule type="expression" priority="26" aboveAverage="0" equalAverage="0" bottom="0" percent="0" rank="0" text="" dxfId="24">
      <formula>OR($C21=0,$C21=2,$C21=3,$C21=4)</formula>
    </cfRule>
  </conditionalFormatting>
  <conditionalFormatting sqref="C24:C29">
    <cfRule type="expression" priority="27" aboveAverage="0" equalAverage="0" bottom="0" percent="0" rank="0" text="" dxfId="25">
      <formula>$C24=1</formula>
    </cfRule>
    <cfRule type="expression" priority="28" aboveAverage="0" equalAverage="0" bottom="0" percent="0" rank="0" text="" dxfId="26">
      <formula>OR($C24=0,$C24=2,$C24=3,$C24=4)</formula>
    </cfRule>
  </conditionalFormatting>
  <conditionalFormatting sqref="B24:B29 B32">
    <cfRule type="expression" priority="29" aboveAverage="0" equalAverage="0" bottom="0" percent="0" rank="0" text="" dxfId="27">
      <formula>$C24=1</formula>
    </cfRule>
    <cfRule type="expression" priority="30" aboveAverage="0" equalAverage="0" bottom="0" percent="0" rank="0" text="" dxfId="28">
      <formula>OR($C24=0,$C24=2,$C24=3,$C24=4)</formula>
    </cfRule>
  </conditionalFormatting>
  <conditionalFormatting sqref="B20">
    <cfRule type="expression" priority="31" aboveAverage="0" equalAverage="0" bottom="0" percent="0" rank="0" text="" dxfId="29">
      <formula>$C20=1</formula>
    </cfRule>
    <cfRule type="expression" priority="32" aboveAverage="0" equalAverage="0" bottom="0" percent="0" rank="0" text="" dxfId="30">
      <formula>OR($C20=0,$C20=2,$C20=3,$C20=4)</formula>
    </cfRule>
  </conditionalFormatting>
  <conditionalFormatting sqref="C33">
    <cfRule type="expression" priority="33" aboveAverage="0" equalAverage="0" bottom="0" percent="0" rank="0" text="" dxfId="31">
      <formula>$C33=1</formula>
    </cfRule>
    <cfRule type="expression" priority="34" aboveAverage="0" equalAverage="0" bottom="0" percent="0" rank="0" text="" dxfId="32">
      <formula>OR($C33=0,$C33=2,$C33=3,$C33=4)</formula>
    </cfRule>
  </conditionalFormatting>
  <conditionalFormatting sqref="B36:B37">
    <cfRule type="expression" priority="35" aboveAverage="0" equalAverage="0" bottom="0" percent="0" rank="0" text="" dxfId="33">
      <formula>$C36=1</formula>
    </cfRule>
    <cfRule type="expression" priority="36" aboveAverage="0" equalAverage="0" bottom="0" percent="0" rank="0" text="" dxfId="34">
      <formula>OR($C36=0,$C36=2,$C36=3,$C36=4)</formula>
    </cfRule>
  </conditionalFormatting>
  <conditionalFormatting sqref="C53">
    <cfRule type="expression" priority="37" aboveAverage="0" equalAverage="0" bottom="0" percent="0" rank="0" text="" dxfId="35">
      <formula>$C53=1</formula>
    </cfRule>
    <cfRule type="expression" priority="38" aboveAverage="0" equalAverage="0" bottom="0" percent="0" rank="0" text="" dxfId="36">
      <formula>OR($C53=0,$C53=2,$C53=3,$C53=4)</formula>
    </cfRule>
  </conditionalFormatting>
  <conditionalFormatting sqref="B33 D33">
    <cfRule type="expression" priority="39" aboveAverage="0" equalAverage="0" bottom="0" percent="0" rank="0" text="" dxfId="37">
      <formula>$C33=1</formula>
    </cfRule>
    <cfRule type="expression" priority="40" aboveAverage="0" equalAverage="0" bottom="0" percent="0" rank="0" text="" dxfId="38">
      <formula>OR($C33=0,$C33=2,$C33=3,$C33=4)</formula>
    </cfRule>
  </conditionalFormatting>
  <conditionalFormatting sqref="D38:F44">
    <cfRule type="expression" priority="41" aboveAverage="0" equalAverage="0" bottom="0" percent="0" rank="0" text="" dxfId="39">
      <formula>$C38=1</formula>
    </cfRule>
    <cfRule type="expression" priority="42" aboveAverage="0" equalAverage="0" bottom="0" percent="0" rank="0" text="" dxfId="40">
      <formula>OR($C38=0,$C38=2,$C38=3,$C38=4)</formula>
    </cfRule>
  </conditionalFormatting>
  <conditionalFormatting sqref="C54">
    <cfRule type="expression" priority="43" aboveAverage="0" equalAverage="0" bottom="0" percent="0" rank="0" text="" dxfId="41">
      <formula>$C54=1</formula>
    </cfRule>
    <cfRule type="expression" priority="44" aboveAverage="0" equalAverage="0" bottom="0" percent="0" rank="0" text="" dxfId="42">
      <formula>OR($C54=0,$C54=2,$C54=3,$C54=4)</formula>
    </cfRule>
  </conditionalFormatting>
  <conditionalFormatting sqref="C38">
    <cfRule type="expression" priority="45" aboveAverage="0" equalAverage="0" bottom="0" percent="0" rank="0" text="" dxfId="43">
      <formula>$C38=1</formula>
    </cfRule>
    <cfRule type="expression" priority="46" aboveAverage="0" equalAverage="0" bottom="0" percent="0" rank="0" text="" dxfId="44">
      <formula>OR($C38=0,$C38=2,$C38=3,$C38=4)</formula>
    </cfRule>
  </conditionalFormatting>
  <conditionalFormatting sqref="B38">
    <cfRule type="expression" priority="47" aboveAverage="0" equalAverage="0" bottom="0" percent="0" rank="0" text="" dxfId="45">
      <formula>$C38=1</formula>
    </cfRule>
    <cfRule type="expression" priority="48" aboveAverage="0" equalAverage="0" bottom="0" percent="0" rank="0" text="" dxfId="46">
      <formula>OR($C38=0,$C38=2,$C38=3,$C38=4)</formula>
    </cfRule>
  </conditionalFormatting>
  <conditionalFormatting sqref="C39">
    <cfRule type="expression" priority="49" aboveAverage="0" equalAverage="0" bottom="0" percent="0" rank="0" text="" dxfId="47">
      <formula>$C39=1</formula>
    </cfRule>
    <cfRule type="expression" priority="50" aboveAverage="0" equalAverage="0" bottom="0" percent="0" rank="0" text="" dxfId="48">
      <formula>OR($C39=0,$C39=2,$C39=3,$C39=4)</formula>
    </cfRule>
  </conditionalFormatting>
  <conditionalFormatting sqref="B39">
    <cfRule type="expression" priority="51" aboveAverage="0" equalAverage="0" bottom="0" percent="0" rank="0" text="" dxfId="49">
      <formula>$C39=1</formula>
    </cfRule>
    <cfRule type="expression" priority="52" aboveAverage="0" equalAverage="0" bottom="0" percent="0" rank="0" text="" dxfId="50">
      <formula>OR($C39=0,$C39=2,$C39=3,$C39=4)</formula>
    </cfRule>
  </conditionalFormatting>
  <conditionalFormatting sqref="C40">
    <cfRule type="expression" priority="53" aboveAverage="0" equalAverage="0" bottom="0" percent="0" rank="0" text="" dxfId="51">
      <formula>$C40=1</formula>
    </cfRule>
    <cfRule type="expression" priority="54" aboveAverage="0" equalAverage="0" bottom="0" percent="0" rank="0" text="" dxfId="52">
      <formula>OR($C40=0,$C40=2,$C40=3,$C40=4)</formula>
    </cfRule>
  </conditionalFormatting>
  <conditionalFormatting sqref="B40">
    <cfRule type="expression" priority="55" aboveAverage="0" equalAverage="0" bottom="0" percent="0" rank="0" text="" dxfId="53">
      <formula>$C40=1</formula>
    </cfRule>
    <cfRule type="expression" priority="56" aboveAverage="0" equalAverage="0" bottom="0" percent="0" rank="0" text="" dxfId="54">
      <formula>OR($C40=0,$C40=2,$C40=3,$C40=4)</formula>
    </cfRule>
  </conditionalFormatting>
  <conditionalFormatting sqref="C41">
    <cfRule type="expression" priority="57" aboveAverage="0" equalAverage="0" bottom="0" percent="0" rank="0" text="" dxfId="55">
      <formula>$C41=1</formula>
    </cfRule>
    <cfRule type="expression" priority="58" aboveAverage="0" equalAverage="0" bottom="0" percent="0" rank="0" text="" dxfId="56">
      <formula>OR($C41=0,$C41=2,$C41=3,$C41=4)</formula>
    </cfRule>
  </conditionalFormatting>
  <conditionalFormatting sqref="B41">
    <cfRule type="expression" priority="59" aboveAverage="0" equalAverage="0" bottom="0" percent="0" rank="0" text="" dxfId="57">
      <formula>$C41=1</formula>
    </cfRule>
    <cfRule type="expression" priority="60" aboveAverage="0" equalAverage="0" bottom="0" percent="0" rank="0" text="" dxfId="58">
      <formula>OR($C41=0,$C41=2,$C41=3,$C41=4)</formula>
    </cfRule>
  </conditionalFormatting>
  <conditionalFormatting sqref="C42">
    <cfRule type="expression" priority="61" aboveAverage="0" equalAverage="0" bottom="0" percent="0" rank="0" text="" dxfId="59">
      <formula>$C42=1</formula>
    </cfRule>
    <cfRule type="expression" priority="62" aboveAverage="0" equalAverage="0" bottom="0" percent="0" rank="0" text="" dxfId="60">
      <formula>OR($C42=0,$C42=2,$C42=3,$C42=4)</formula>
    </cfRule>
  </conditionalFormatting>
  <conditionalFormatting sqref="B42">
    <cfRule type="expression" priority="63" aboveAverage="0" equalAverage="0" bottom="0" percent="0" rank="0" text="" dxfId="61">
      <formula>$C42=1</formula>
    </cfRule>
    <cfRule type="expression" priority="64" aboveAverage="0" equalAverage="0" bottom="0" percent="0" rank="0" text="" dxfId="62">
      <formula>OR($C42=0,$C42=2,$C42=3,$C42=4)</formula>
    </cfRule>
  </conditionalFormatting>
  <conditionalFormatting sqref="C43">
    <cfRule type="expression" priority="65" aboveAverage="0" equalAverage="0" bottom="0" percent="0" rank="0" text="" dxfId="63">
      <formula>$C43=1</formula>
    </cfRule>
    <cfRule type="expression" priority="66" aboveAverage="0" equalAverage="0" bottom="0" percent="0" rank="0" text="" dxfId="64">
      <formula>OR($C43=0,$C43=2,$C43=3,$C43=4)</formula>
    </cfRule>
  </conditionalFormatting>
  <conditionalFormatting sqref="B43">
    <cfRule type="expression" priority="67" aboveAverage="0" equalAverage="0" bottom="0" percent="0" rank="0" text="" dxfId="65">
      <formula>$C43=1</formula>
    </cfRule>
    <cfRule type="expression" priority="68" aboveAverage="0" equalAverage="0" bottom="0" percent="0" rank="0" text="" dxfId="66">
      <formula>OR($C43=0,$C43=2,$C43=3,$C43=4)</formula>
    </cfRule>
  </conditionalFormatting>
  <conditionalFormatting sqref="C44">
    <cfRule type="expression" priority="69" aboveAverage="0" equalAverage="0" bottom="0" percent="0" rank="0" text="" dxfId="67">
      <formula>$C44=1</formula>
    </cfRule>
    <cfRule type="expression" priority="70" aboveAverage="0" equalAverage="0" bottom="0" percent="0" rank="0" text="" dxfId="68">
      <formula>OR($C44=0,$C44=2,$C44=3,$C44=4)</formula>
    </cfRule>
  </conditionalFormatting>
  <conditionalFormatting sqref="B44">
    <cfRule type="expression" priority="71" aboveAverage="0" equalAverage="0" bottom="0" percent="0" rank="0" text="" dxfId="69">
      <formula>$C44=1</formula>
    </cfRule>
    <cfRule type="expression" priority="72" aboveAverage="0" equalAverage="0" bottom="0" percent="0" rank="0" text="" dxfId="70">
      <formula>OR($C44=0,$C44=2,$C44=3,$C44=4)</formula>
    </cfRule>
  </conditionalFormatting>
  <conditionalFormatting sqref="C47">
    <cfRule type="expression" priority="73" aboveAverage="0" equalAverage="0" bottom="0" percent="0" rank="0" text="" dxfId="71">
      <formula>$C47=1</formula>
    </cfRule>
    <cfRule type="expression" priority="74" aboveAverage="0" equalAverage="0" bottom="0" percent="0" rank="0" text="" dxfId="72">
      <formula>OR($C47=0,$C47=2,$C47=3,$C47=4)</formula>
    </cfRule>
  </conditionalFormatting>
  <conditionalFormatting sqref="C48">
    <cfRule type="expression" priority="75" aboveAverage="0" equalAverage="0" bottom="0" percent="0" rank="0" text="" dxfId="73">
      <formula>$C48=1</formula>
    </cfRule>
    <cfRule type="expression" priority="76" aboveAverage="0" equalAverage="0" bottom="0" percent="0" rank="0" text="" dxfId="74">
      <formula>OR($C48=0,$C48=2,$C48=3,$C48=4)</formula>
    </cfRule>
  </conditionalFormatting>
  <conditionalFormatting sqref="B48">
    <cfRule type="expression" priority="77" aboveAverage="0" equalAverage="0" bottom="0" percent="0" rank="0" text="" dxfId="75">
      <formula>$C48=1</formula>
    </cfRule>
    <cfRule type="expression" priority="78" aboveAverage="0" equalAverage="0" bottom="0" percent="0" rank="0" text="" dxfId="76">
      <formula>OR($C48=0,$C48=2,$C48=3,$C48=4)</formula>
    </cfRule>
  </conditionalFormatting>
  <conditionalFormatting sqref="C51">
    <cfRule type="expression" priority="79" aboveAverage="0" equalAverage="0" bottom="0" percent="0" rank="0" text="" dxfId="77">
      <formula>$C51=1</formula>
    </cfRule>
    <cfRule type="expression" priority="80" aboveAverage="0" equalAverage="0" bottom="0" percent="0" rank="0" text="" dxfId="78">
      <formula>OR($C51=0,$C51=2,$C51=3,$C51=4)</formula>
    </cfRule>
  </conditionalFormatting>
  <conditionalFormatting sqref="C52">
    <cfRule type="expression" priority="81" aboveAverage="0" equalAverage="0" bottom="0" percent="0" rank="0" text="" dxfId="79">
      <formula>$C52=1</formula>
    </cfRule>
    <cfRule type="expression" priority="82" aboveAverage="0" equalAverage="0" bottom="0" percent="0" rank="0" text="" dxfId="80">
      <formula>OR($C52=0,$C52=2,$C52=3,$C52=4)</formula>
    </cfRule>
  </conditionalFormatting>
  <conditionalFormatting sqref="B52">
    <cfRule type="expression" priority="83" aboveAverage="0" equalAverage="0" bottom="0" percent="0" rank="0" text="" dxfId="81">
      <formula>$C52=1</formula>
    </cfRule>
    <cfRule type="expression" priority="84" aboveAverage="0" equalAverage="0" bottom="0" percent="0" rank="0" text="" dxfId="82">
      <formula>OR($C52=0,$C52=2,$C52=3,$C52=4)</formula>
    </cfRule>
  </conditionalFormatting>
  <conditionalFormatting sqref="C57">
    <cfRule type="expression" priority="85" aboveAverage="0" equalAverage="0" bottom="0" percent="0" rank="0" text="" dxfId="83">
      <formula>$C57=1</formula>
    </cfRule>
    <cfRule type="expression" priority="86" aboveAverage="0" equalAverage="0" bottom="0" percent="0" rank="0" text="" dxfId="84">
      <formula>OR($C57=0,$C57=2,$C57=3,$C57=4)</formula>
    </cfRule>
  </conditionalFormatting>
  <conditionalFormatting sqref="B53">
    <cfRule type="expression" priority="87" aboveAverage="0" equalAverage="0" bottom="0" percent="0" rank="0" text="" dxfId="85">
      <formula>$C53=1</formula>
    </cfRule>
    <cfRule type="expression" priority="88" aboveAverage="0" equalAverage="0" bottom="0" percent="0" rank="0" text="" dxfId="86">
      <formula>OR($C53=0,$C53=2,$C53=3,$C53=4)</formula>
    </cfRule>
  </conditionalFormatting>
  <conditionalFormatting sqref="C58">
    <cfRule type="expression" priority="89" aboveAverage="0" equalAverage="0" bottom="0" percent="0" rank="0" text="" dxfId="87">
      <formula>$C58=1</formula>
    </cfRule>
    <cfRule type="expression" priority="90" aboveAverage="0" equalAverage="0" bottom="0" percent="0" rank="0" text="" dxfId="88">
      <formula>OR($C58=0,$C58=2,$C58=3,$C58=4)</formula>
    </cfRule>
  </conditionalFormatting>
  <conditionalFormatting sqref="B54">
    <cfRule type="expression" priority="91" aboveAverage="0" equalAverage="0" bottom="0" percent="0" rank="0" text="" dxfId="89">
      <formula>$C54=1</formula>
    </cfRule>
    <cfRule type="expression" priority="92" aboveAverage="0" equalAverage="0" bottom="0" percent="0" rank="0" text="" dxfId="90">
      <formula>OR($C54=0,$C54=2,$C54=3,$C54=4)</formula>
    </cfRule>
  </conditionalFormatting>
  <conditionalFormatting sqref="C60">
    <cfRule type="expression" priority="93" aboveAverage="0" equalAverage="0" bottom="0" percent="0" rank="0" text="" dxfId="91">
      <formula>$C60=1</formula>
    </cfRule>
    <cfRule type="expression" priority="94" aboveAverage="0" equalAverage="0" bottom="0" percent="0" rank="0" text="" dxfId="92">
      <formula>OR($C60=0,$C60=2,$C60=3,$C60=4)</formula>
    </cfRule>
  </conditionalFormatting>
  <conditionalFormatting sqref="C63">
    <cfRule type="expression" priority="95" aboveAverage="0" equalAverage="0" bottom="0" percent="0" rank="0" text="" dxfId="93">
      <formula>$C63=1</formula>
    </cfRule>
    <cfRule type="expression" priority="96" aboveAverage="0" equalAverage="0" bottom="0" percent="0" rank="0" text="" dxfId="94">
      <formula>OR($C63=0,$C63=2,$C63=3,$C63=4)</formula>
    </cfRule>
  </conditionalFormatting>
  <conditionalFormatting sqref="C59">
    <cfRule type="expression" priority="97" aboveAverage="0" equalAverage="0" bottom="0" percent="0" rank="0" text="" dxfId="95">
      <formula>$C59=1</formula>
    </cfRule>
    <cfRule type="expression" priority="98" aboveAverage="0" equalAverage="0" bottom="0" percent="0" rank="0" text="" dxfId="96">
      <formula>OR($C59=0,$C59=2,$C59=3,$C59=4)</formula>
    </cfRule>
  </conditionalFormatting>
  <conditionalFormatting sqref="B59">
    <cfRule type="expression" priority="99" aboveAverage="0" equalAverage="0" bottom="0" percent="0" rank="0" text="" dxfId="97">
      <formula>$C59=1</formula>
    </cfRule>
    <cfRule type="expression" priority="100" aboveAverage="0" equalAverage="0" bottom="0" percent="0" rank="0" text="" dxfId="98">
      <formula>OR($C59=0,$C59=2,$C59=3,$C59=4)</formula>
    </cfRule>
  </conditionalFormatting>
  <conditionalFormatting sqref="B60">
    <cfRule type="expression" priority="101" aboveAverage="0" equalAverage="0" bottom="0" percent="0" rank="0" text="" dxfId="99">
      <formula>$C60=1</formula>
    </cfRule>
    <cfRule type="expression" priority="102" aboveAverage="0" equalAverage="0" bottom="0" percent="0" rank="0" text="" dxfId="100">
      <formula>OR($C60=0,$C60=2,$C60=3,$C60=4)</formula>
    </cfRule>
  </conditionalFormatting>
  <conditionalFormatting sqref="C61">
    <cfRule type="expression" priority="103" aboveAverage="0" equalAverage="0" bottom="0" percent="0" rank="0" text="" dxfId="101">
      <formula>$C61=1</formula>
    </cfRule>
    <cfRule type="expression" priority="104" aboveAverage="0" equalAverage="0" bottom="0" percent="0" rank="0" text="" dxfId="102">
      <formula>OR($C61=0,$C61=2,$C61=3,$C61=4)</formula>
    </cfRule>
  </conditionalFormatting>
  <conditionalFormatting sqref="B61">
    <cfRule type="expression" priority="105" aboveAverage="0" equalAverage="0" bottom="0" percent="0" rank="0" text="" dxfId="103">
      <formula>$C61=1</formula>
    </cfRule>
    <cfRule type="expression" priority="106" aboveAverage="0" equalAverage="0" bottom="0" percent="0" rank="0" text="" dxfId="104">
      <formula>OR($C61=0,$C61=2,$C61=3,$C61=4)</formula>
    </cfRule>
  </conditionalFormatting>
  <conditionalFormatting sqref="C62">
    <cfRule type="expression" priority="107" aboveAverage="0" equalAverage="0" bottom="0" percent="0" rank="0" text="" dxfId="105">
      <formula>$C62=1</formula>
    </cfRule>
    <cfRule type="expression" priority="108" aboveAverage="0" equalAverage="0" bottom="0" percent="0" rank="0" text="" dxfId="106">
      <formula>OR($C62=0,$C62=2,$C62=3,$C62=4)</formula>
    </cfRule>
  </conditionalFormatting>
  <conditionalFormatting sqref="B62">
    <cfRule type="expression" priority="109" aboveAverage="0" equalAverage="0" bottom="0" percent="0" rank="0" text="" dxfId="107">
      <formula>$C62=1</formula>
    </cfRule>
    <cfRule type="expression" priority="110" aboveAverage="0" equalAverage="0" bottom="0" percent="0" rank="0" text="" dxfId="108">
      <formula>OR($C62=0,$C62=2,$C62=3,$C62=4)</formula>
    </cfRule>
  </conditionalFormatting>
  <conditionalFormatting sqref="C64">
    <cfRule type="expression" priority="111" aboveAverage="0" equalAverage="0" bottom="0" percent="0" rank="0" text="" dxfId="109">
      <formula>$C64=1</formula>
    </cfRule>
    <cfRule type="expression" priority="112" aboveAverage="0" equalAverage="0" bottom="0" percent="0" rank="0" text="" dxfId="110">
      <formula>OR($C64=0,$C64=2,$C64=3,$C64=4)</formula>
    </cfRule>
  </conditionalFormatting>
  <conditionalFormatting sqref="B64">
    <cfRule type="expression" priority="113" aboveAverage="0" equalAverage="0" bottom="0" percent="0" rank="0" text="" dxfId="111">
      <formula>$C64=1</formula>
    </cfRule>
    <cfRule type="expression" priority="114" aboveAverage="0" equalAverage="0" bottom="0" percent="0" rank="0" text="" dxfId="112">
      <formula>OR($C64=0,$C64=2,$C64=3,$C64=4)</formula>
    </cfRule>
  </conditionalFormatting>
  <conditionalFormatting sqref="C65">
    <cfRule type="expression" priority="115" aboveAverage="0" equalAverage="0" bottom="0" percent="0" rank="0" text="" dxfId="113">
      <formula>$C65=1</formula>
    </cfRule>
    <cfRule type="expression" priority="116" aboveAverage="0" equalAverage="0" bottom="0" percent="0" rank="0" text="" dxfId="114">
      <formula>OR($C65=0,$C65=2,$C65=3,$C65=4)</formula>
    </cfRule>
  </conditionalFormatting>
  <conditionalFormatting sqref="B65">
    <cfRule type="expression" priority="117" aboveAverage="0" equalAverage="0" bottom="0" percent="0" rank="0" text="" dxfId="115">
      <formula>$C65=1</formula>
    </cfRule>
    <cfRule type="expression" priority="118" aboveAverage="0" equalAverage="0" bottom="0" percent="0" rank="0" text="" dxfId="116">
      <formula>OR($C65=0,$C65=2,$C65=3,$C65=4)</formula>
    </cfRule>
  </conditionalFormatting>
  <conditionalFormatting sqref="C66">
    <cfRule type="expression" priority="119" aboveAverage="0" equalAverage="0" bottom="0" percent="0" rank="0" text="" dxfId="117">
      <formula>$C66=1</formula>
    </cfRule>
    <cfRule type="expression" priority="120" aboveAverage="0" equalAverage="0" bottom="0" percent="0" rank="0" text="" dxfId="118">
      <formula>OR($C66=0,$C66=2,$C66=3,$C66=4)</formula>
    </cfRule>
  </conditionalFormatting>
  <conditionalFormatting sqref="B66">
    <cfRule type="expression" priority="121" aboveAverage="0" equalAverage="0" bottom="0" percent="0" rank="0" text="" dxfId="119">
      <formula>$C66=1</formula>
    </cfRule>
    <cfRule type="expression" priority="122" aboveAverage="0" equalAverage="0" bottom="0" percent="0" rank="0" text="" dxfId="120">
      <formula>OR($C66=0,$C66=2,$C66=3,$C66=4)</formula>
    </cfRule>
  </conditionalFormatting>
  <conditionalFormatting sqref="C69">
    <cfRule type="expression" priority="123" aboveAverage="0" equalAverage="0" bottom="0" percent="0" rank="0" text="" dxfId="121">
      <formula>$C69=1</formula>
    </cfRule>
    <cfRule type="expression" priority="124" aboveAverage="0" equalAverage="0" bottom="0" percent="0" rank="0" text="" dxfId="122">
      <formula>OR($C69=0,$C69=2,$C69=3,$C69=4)</formula>
    </cfRule>
  </conditionalFormatting>
  <conditionalFormatting sqref="C70">
    <cfRule type="expression" priority="125" aboveAverage="0" equalAverage="0" bottom="0" percent="0" rank="0" text="" dxfId="123">
      <formula>$C70=1</formula>
    </cfRule>
    <cfRule type="expression" priority="126" aboveAverage="0" equalAverage="0" bottom="0" percent="0" rank="0" text="" dxfId="124">
      <formula>OR($C70=0,$C70=2,$C70=3,$C70=4)</formula>
    </cfRule>
  </conditionalFormatting>
  <conditionalFormatting sqref="B70">
    <cfRule type="expression" priority="127" aboveAverage="0" equalAverage="0" bottom="0" percent="0" rank="0" text="" dxfId="125">
      <formula>$C70=1</formula>
    </cfRule>
    <cfRule type="expression" priority="128" aboveAverage="0" equalAverage="0" bottom="0" percent="0" rank="0" text="" dxfId="126">
      <formula>OR($C70=0,$C70=2,$C70=3,$C70=4)</formula>
    </cfRule>
  </conditionalFormatting>
  <conditionalFormatting sqref="C71">
    <cfRule type="expression" priority="129" aboveAverage="0" equalAverage="0" bottom="0" percent="0" rank="0" text="" dxfId="127">
      <formula>$C71=1</formula>
    </cfRule>
    <cfRule type="expression" priority="130" aboveAverage="0" equalAverage="0" bottom="0" percent="0" rank="0" text="" dxfId="128">
      <formula>OR($C71=0,$C71=2,$C71=3,$C71=4)</formula>
    </cfRule>
  </conditionalFormatting>
  <conditionalFormatting sqref="B71">
    <cfRule type="expression" priority="131" aboveAverage="0" equalAverage="0" bottom="0" percent="0" rank="0" text="" dxfId="129">
      <formula>$C71=1</formula>
    </cfRule>
    <cfRule type="expression" priority="132" aboveAverage="0" equalAverage="0" bottom="0" percent="0" rank="0" text="" dxfId="130">
      <formula>OR($C71=0,$C71=2,$C71=3,$C71=4)</formula>
    </cfRule>
  </conditionalFormatting>
  <conditionalFormatting sqref="C72">
    <cfRule type="expression" priority="133" aboveAverage="0" equalAverage="0" bottom="0" percent="0" rank="0" text="" dxfId="131">
      <formula>$C72=1</formula>
    </cfRule>
    <cfRule type="expression" priority="134" aboveAverage="0" equalAverage="0" bottom="0" percent="0" rank="0" text="" dxfId="132">
      <formula>OR($C72=0,$C72=2,$C72=3,$C72=4)</formula>
    </cfRule>
  </conditionalFormatting>
  <conditionalFormatting sqref="B72">
    <cfRule type="expression" priority="135" aboveAverage="0" equalAverage="0" bottom="0" percent="0" rank="0" text="" dxfId="133">
      <formula>$C72=1</formula>
    </cfRule>
    <cfRule type="expression" priority="136" aboveAverage="0" equalAverage="0" bottom="0" percent="0" rank="0" text="" dxfId="134">
      <formula>OR($C72=0,$C72=2,$C72=3,$C72=4)</formula>
    </cfRule>
  </conditionalFormatting>
  <conditionalFormatting sqref="C73">
    <cfRule type="expression" priority="137" aboveAverage="0" equalAverage="0" bottom="0" percent="0" rank="0" text="" dxfId="135">
      <formula>$C73=1</formula>
    </cfRule>
    <cfRule type="expression" priority="138" aboveAverage="0" equalAverage="0" bottom="0" percent="0" rank="0" text="" dxfId="136">
      <formula>OR($C73=0,$C73=2,$C73=3,$C73=4)</formula>
    </cfRule>
  </conditionalFormatting>
  <conditionalFormatting sqref="B73">
    <cfRule type="expression" priority="139" aboveAverage="0" equalAverage="0" bottom="0" percent="0" rank="0" text="" dxfId="137">
      <formula>$C73=1</formula>
    </cfRule>
    <cfRule type="expression" priority="140" aboveAverage="0" equalAverage="0" bottom="0" percent="0" rank="0" text="" dxfId="138">
      <formula>OR($C73=0,$C73=2,$C73=3,$C73=4)</formula>
    </cfRule>
  </conditionalFormatting>
  <conditionalFormatting sqref="C76">
    <cfRule type="expression" priority="141" aboveAverage="0" equalAverage="0" bottom="0" percent="0" rank="0" text="" dxfId="139">
      <formula>$C76=1</formula>
    </cfRule>
    <cfRule type="expression" priority="142" aboveAverage="0" equalAverage="0" bottom="0" percent="0" rank="0" text="" dxfId="140">
      <formula>OR($C76=0,$C76=2,$C76=3,$C76=4)</formula>
    </cfRule>
  </conditionalFormatting>
  <conditionalFormatting sqref="C77">
    <cfRule type="expression" priority="143" aboveAverage="0" equalAverage="0" bottom="0" percent="0" rank="0" text="" dxfId="141">
      <formula>$C77=1</formula>
    </cfRule>
    <cfRule type="expression" priority="144" aboveAverage="0" equalAverage="0" bottom="0" percent="0" rank="0" text="" dxfId="142">
      <formula>OR($C77=0,$C77=2,$C77=3,$C77=4)</formula>
    </cfRule>
  </conditionalFormatting>
  <conditionalFormatting sqref="B77">
    <cfRule type="expression" priority="145" aboveAverage="0" equalAverage="0" bottom="0" percent="0" rank="0" text="" dxfId="143">
      <formula>$C77=1</formula>
    </cfRule>
    <cfRule type="expression" priority="146" aboveAverage="0" equalAverage="0" bottom="0" percent="0" rank="0" text="" dxfId="144">
      <formula>OR($C77=0,$C77=2,$C77=3,$C77=4)</formula>
    </cfRule>
  </conditionalFormatting>
  <conditionalFormatting sqref="C78">
    <cfRule type="expression" priority="147" aboveAverage="0" equalAverage="0" bottom="0" percent="0" rank="0" text="" dxfId="145">
      <formula>$C78=1</formula>
    </cfRule>
    <cfRule type="expression" priority="148" aboveAverage="0" equalAverage="0" bottom="0" percent="0" rank="0" text="" dxfId="146">
      <formula>OR($C78=0,$C78=2,$C78=3,$C78=4)</formula>
    </cfRule>
  </conditionalFormatting>
  <conditionalFormatting sqref="B78">
    <cfRule type="expression" priority="149" aboveAverage="0" equalAverage="0" bottom="0" percent="0" rank="0" text="" dxfId="147">
      <formula>$C78=1</formula>
    </cfRule>
    <cfRule type="expression" priority="150" aboveAverage="0" equalAverage="0" bottom="0" percent="0" rank="0" text="" dxfId="148">
      <formula>OR($C78=0,$C78=2,$C78=3,$C78=4)</formula>
    </cfRule>
  </conditionalFormatting>
  <conditionalFormatting sqref="C79">
    <cfRule type="expression" priority="151" aboveAverage="0" equalAverage="0" bottom="0" percent="0" rank="0" text="" dxfId="149">
      <formula>$C79=1</formula>
    </cfRule>
    <cfRule type="expression" priority="152" aboveAverage="0" equalAverage="0" bottom="0" percent="0" rank="0" text="" dxfId="150">
      <formula>OR($C79=0,$C79=2,$C79=3,$C79=4)</formula>
    </cfRule>
  </conditionalFormatting>
  <conditionalFormatting sqref="B79">
    <cfRule type="expression" priority="153" aboveAverage="0" equalAverage="0" bottom="0" percent="0" rank="0" text="" dxfId="151">
      <formula>$C79=1</formula>
    </cfRule>
    <cfRule type="expression" priority="154" aboveAverage="0" equalAverage="0" bottom="0" percent="0" rank="0" text="" dxfId="152">
      <formula>OR($C79=0,$C79=2,$C79=3,$C79=4)</formula>
    </cfRule>
  </conditionalFormatting>
  <conditionalFormatting sqref="C80">
    <cfRule type="expression" priority="155" aboveAverage="0" equalAverage="0" bottom="0" percent="0" rank="0" text="" dxfId="153">
      <formula>$C80=1</formula>
    </cfRule>
    <cfRule type="expression" priority="156" aboveAverage="0" equalAverage="0" bottom="0" percent="0" rank="0" text="" dxfId="154">
      <formula>OR($C80=0,$C80=2,$C80=3,$C80=4)</formula>
    </cfRule>
  </conditionalFormatting>
  <conditionalFormatting sqref="B80">
    <cfRule type="expression" priority="157" aboveAverage="0" equalAverage="0" bottom="0" percent="0" rank="0" text="" dxfId="155">
      <formula>$C80=1</formula>
    </cfRule>
    <cfRule type="expression" priority="158" aboveAverage="0" equalAverage="0" bottom="0" percent="0" rank="0" text="" dxfId="156">
      <formula>OR($C80=0,$C80=2,$C80=3,$C80=4)</formula>
    </cfRule>
  </conditionalFormatting>
  <conditionalFormatting sqref="C81">
    <cfRule type="expression" priority="159" aboveAverage="0" equalAverage="0" bottom="0" percent="0" rank="0" text="" dxfId="157">
      <formula>$C81=1</formula>
    </cfRule>
    <cfRule type="expression" priority="160" aboveAverage="0" equalAverage="0" bottom="0" percent="0" rank="0" text="" dxfId="158">
      <formula>OR($C81=0,$C81=2,$C81=3,$C81=4)</formula>
    </cfRule>
  </conditionalFormatting>
  <conditionalFormatting sqref="B81">
    <cfRule type="expression" priority="161" aboveAverage="0" equalAverage="0" bottom="0" percent="0" rank="0" text="" dxfId="159">
      <formula>$C81=1</formula>
    </cfRule>
    <cfRule type="expression" priority="162" aboveAverage="0" equalAverage="0" bottom="0" percent="0" rank="0" text="" dxfId="160">
      <formula>OR($C81=0,$C81=2,$C81=3,$C81=4)</formula>
    </cfRule>
  </conditionalFormatting>
  <conditionalFormatting sqref="C82">
    <cfRule type="expression" priority="163" aboveAverage="0" equalAverage="0" bottom="0" percent="0" rank="0" text="" dxfId="161">
      <formula>$C82=1</formula>
    </cfRule>
    <cfRule type="expression" priority="164" aboveAverage="0" equalAverage="0" bottom="0" percent="0" rank="0" text="" dxfId="162">
      <formula>OR($C82=0,$C82=2,$C82=3,$C82=4)</formula>
    </cfRule>
  </conditionalFormatting>
  <conditionalFormatting sqref="B82">
    <cfRule type="expression" priority="165" aboveAverage="0" equalAverage="0" bottom="0" percent="0" rank="0" text="" dxfId="163">
      <formula>$C82=1</formula>
    </cfRule>
    <cfRule type="expression" priority="166" aboveAverage="0" equalAverage="0" bottom="0" percent="0" rank="0" text="" dxfId="164">
      <formula>OR($C82=0,$C82=2,$C82=3,$C82=4)</formula>
    </cfRule>
  </conditionalFormatting>
  <conditionalFormatting sqref="C85">
    <cfRule type="expression" priority="167" aboveAverage="0" equalAverage="0" bottom="0" percent="0" rank="0" text="" dxfId="165">
      <formula>$C85=1</formula>
    </cfRule>
    <cfRule type="expression" priority="168" aboveAverage="0" equalAverage="0" bottom="0" percent="0" rank="0" text="" dxfId="166">
      <formula>OR($C85=0,$C85=2,$C85=3,$C85=4)</formula>
    </cfRule>
  </conditionalFormatting>
  <conditionalFormatting sqref="C86">
    <cfRule type="expression" priority="169" aboveAverage="0" equalAverage="0" bottom="0" percent="0" rank="0" text="" dxfId="167">
      <formula>$C86=1</formula>
    </cfRule>
    <cfRule type="expression" priority="170" aboveAverage="0" equalAverage="0" bottom="0" percent="0" rank="0" text="" dxfId="168">
      <formula>OR($C86=0,$C86=2,$C86=3,$C86=4)</formula>
    </cfRule>
  </conditionalFormatting>
  <conditionalFormatting sqref="B86">
    <cfRule type="expression" priority="171" aboveAverage="0" equalAverage="0" bottom="0" percent="0" rank="0" text="" dxfId="169">
      <formula>$C86=1</formula>
    </cfRule>
    <cfRule type="expression" priority="172" aboveAverage="0" equalAverage="0" bottom="0" percent="0" rank="0" text="" dxfId="170">
      <formula>OR($C86=0,$C86=2,$C86=3,$C86=4)</formula>
    </cfRule>
  </conditionalFormatting>
  <conditionalFormatting sqref="C87">
    <cfRule type="expression" priority="173" aboveAverage="0" equalAverage="0" bottom="0" percent="0" rank="0" text="" dxfId="171">
      <formula>$C87=1</formula>
    </cfRule>
    <cfRule type="expression" priority="174" aboveAverage="0" equalAverage="0" bottom="0" percent="0" rank="0" text="" dxfId="172">
      <formula>OR($C87=0,$C87=2,$C87=3,$C87=4)</formula>
    </cfRule>
  </conditionalFormatting>
  <conditionalFormatting sqref="B87">
    <cfRule type="expression" priority="175" aboveAverage="0" equalAverage="0" bottom="0" percent="0" rank="0" text="" dxfId="173">
      <formula>$C87=1</formula>
    </cfRule>
    <cfRule type="expression" priority="176" aboveAverage="0" equalAverage="0" bottom="0" percent="0" rank="0" text="" dxfId="174">
      <formula>OR($C87=0,$C87=2,$C87=3,$C87=4)</formula>
    </cfRule>
  </conditionalFormatting>
  <conditionalFormatting sqref="C88">
    <cfRule type="expression" priority="177" aboveAverage="0" equalAverage="0" bottom="0" percent="0" rank="0" text="" dxfId="175">
      <formula>$C88=1</formula>
    </cfRule>
    <cfRule type="expression" priority="178" aboveAverage="0" equalAverage="0" bottom="0" percent="0" rank="0" text="" dxfId="176">
      <formula>OR($C88=0,$C88=2,$C88=3,$C88=4)</formula>
    </cfRule>
  </conditionalFormatting>
  <conditionalFormatting sqref="B88">
    <cfRule type="expression" priority="179" aboveAverage="0" equalAverage="0" bottom="0" percent="0" rank="0" text="" dxfId="177">
      <formula>$C88=1</formula>
    </cfRule>
    <cfRule type="expression" priority="180" aboveAverage="0" equalAverage="0" bottom="0" percent="0" rank="0" text="" dxfId="178">
      <formula>OR($C88=0,$C88=2,$C88=3,$C88=4)</formula>
    </cfRule>
  </conditionalFormatting>
  <conditionalFormatting sqref="C89">
    <cfRule type="expression" priority="181" aboveAverage="0" equalAverage="0" bottom="0" percent="0" rank="0" text="" dxfId="179">
      <formula>$C89=1</formula>
    </cfRule>
    <cfRule type="expression" priority="182" aboveAverage="0" equalAverage="0" bottom="0" percent="0" rank="0" text="" dxfId="180">
      <formula>OR($C89=0,$C89=2,$C89=3,$C89=4)</formula>
    </cfRule>
  </conditionalFormatting>
  <conditionalFormatting sqref="B89">
    <cfRule type="expression" priority="183" aboveAverage="0" equalAverage="0" bottom="0" percent="0" rank="0" text="" dxfId="181">
      <formula>$C89=1</formula>
    </cfRule>
    <cfRule type="expression" priority="184" aboveAverage="0" equalAverage="0" bottom="0" percent="0" rank="0" text="" dxfId="182">
      <formula>OR($C89=0,$C89=2,$C89=3,$C89=4)</formula>
    </cfRule>
  </conditionalFormatting>
  <conditionalFormatting sqref="C92">
    <cfRule type="expression" priority="185" aboveAverage="0" equalAverage="0" bottom="0" percent="0" rank="0" text="" dxfId="183">
      <formula>$C92=1</formula>
    </cfRule>
    <cfRule type="expression" priority="186" aboveAverage="0" equalAverage="0" bottom="0" percent="0" rank="0" text="" dxfId="184">
      <formula>OR($C92=0,$C92=2,$C92=3,$C92=4)</formula>
    </cfRule>
  </conditionalFormatting>
  <conditionalFormatting sqref="C93">
    <cfRule type="expression" priority="187" aboveAverage="0" equalAverage="0" bottom="0" percent="0" rank="0" text="" dxfId="185">
      <formula>$C93=1</formula>
    </cfRule>
    <cfRule type="expression" priority="188" aboveAverage="0" equalAverage="0" bottom="0" percent="0" rank="0" text="" dxfId="186">
      <formula>OR($C93=0,$C93=2,$C93=3,$C93=4)</formula>
    </cfRule>
  </conditionalFormatting>
  <conditionalFormatting sqref="B93">
    <cfRule type="expression" priority="189" aboveAverage="0" equalAverage="0" bottom="0" percent="0" rank="0" text="" dxfId="187">
      <formula>$C93=1</formula>
    </cfRule>
    <cfRule type="expression" priority="190" aboveAverage="0" equalAverage="0" bottom="0" percent="0" rank="0" text="" dxfId="188">
      <formula>OR($C93=0,$C93=2,$C93=3,$C93=4)</formula>
    </cfRule>
  </conditionalFormatting>
  <conditionalFormatting sqref="C94">
    <cfRule type="expression" priority="191" aboveAverage="0" equalAverage="0" bottom="0" percent="0" rank="0" text="" dxfId="189">
      <formula>$C94=1</formula>
    </cfRule>
    <cfRule type="expression" priority="192" aboveAverage="0" equalAverage="0" bottom="0" percent="0" rank="0" text="" dxfId="190">
      <formula>OR($C94=0,$C94=2,$C94=3,$C94=4)</formula>
    </cfRule>
  </conditionalFormatting>
  <conditionalFormatting sqref="B94">
    <cfRule type="expression" priority="193" aboveAverage="0" equalAverage="0" bottom="0" percent="0" rank="0" text="" dxfId="191">
      <formula>$C94=1</formula>
    </cfRule>
    <cfRule type="expression" priority="194" aboveAverage="0" equalAverage="0" bottom="0" percent="0" rank="0" text="" dxfId="192">
      <formula>OR($C94=0,$C94=2,$C94=3,$C94=4)</formula>
    </cfRule>
  </conditionalFormatting>
  <conditionalFormatting sqref="C95">
    <cfRule type="expression" priority="195" aboveAverage="0" equalAverage="0" bottom="0" percent="0" rank="0" text="" dxfId="193">
      <formula>$C95=1</formula>
    </cfRule>
    <cfRule type="expression" priority="196" aboveAverage="0" equalAverage="0" bottom="0" percent="0" rank="0" text="" dxfId="194">
      <formula>OR($C95=0,$C95=2,$C95=3,$C95=4)</formula>
    </cfRule>
  </conditionalFormatting>
  <conditionalFormatting sqref="B95">
    <cfRule type="expression" priority="197" aboveAverage="0" equalAverage="0" bottom="0" percent="0" rank="0" text="" dxfId="195">
      <formula>$C95=1</formula>
    </cfRule>
    <cfRule type="expression" priority="198" aboveAverage="0" equalAverage="0" bottom="0" percent="0" rank="0" text="" dxfId="196">
      <formula>OR($C95=0,$C95=2,$C95=3,$C95=4)</formula>
    </cfRule>
  </conditionalFormatting>
  <conditionalFormatting sqref="C96">
    <cfRule type="expression" priority="199" aboveAverage="0" equalAverage="0" bottom="0" percent="0" rank="0" text="" dxfId="197">
      <formula>$C96=1</formula>
    </cfRule>
    <cfRule type="expression" priority="200" aboveAverage="0" equalAverage="0" bottom="0" percent="0" rank="0" text="" dxfId="198">
      <formula>OR($C96=0,$C96=2,$C96=3,$C96=4)</formula>
    </cfRule>
  </conditionalFormatting>
  <conditionalFormatting sqref="B96">
    <cfRule type="expression" priority="201" aboveAverage="0" equalAverage="0" bottom="0" percent="0" rank="0" text="" dxfId="199">
      <formula>$C96=1</formula>
    </cfRule>
    <cfRule type="expression" priority="202" aboveAverage="0" equalAverage="0" bottom="0" percent="0" rank="0" text="" dxfId="200">
      <formula>OR($C96=0,$C96=2,$C96=3,$C96=4)</formula>
    </cfRule>
  </conditionalFormatting>
  <conditionalFormatting sqref="C97">
    <cfRule type="expression" priority="203" aboveAverage="0" equalAverage="0" bottom="0" percent="0" rank="0" text="" dxfId="201">
      <formula>$C97=1</formula>
    </cfRule>
    <cfRule type="expression" priority="204" aboveAverage="0" equalAverage="0" bottom="0" percent="0" rank="0" text="" dxfId="202">
      <formula>OR($C97=0,$C97=2,$C97=3,$C97=4)</formula>
    </cfRule>
  </conditionalFormatting>
  <conditionalFormatting sqref="B97">
    <cfRule type="expression" priority="205" aboveAverage="0" equalAverage="0" bottom="0" percent="0" rank="0" text="" dxfId="203">
      <formula>$C97=1</formula>
    </cfRule>
    <cfRule type="expression" priority="206" aboveAverage="0" equalAverage="0" bottom="0" percent="0" rank="0" text="" dxfId="204">
      <formula>OR($C97=0,$C97=2,$C97=3,$C97=4)</formula>
    </cfRule>
  </conditionalFormatting>
  <conditionalFormatting sqref="C98">
    <cfRule type="expression" priority="207" aboveAverage="0" equalAverage="0" bottom="0" percent="0" rank="0" text="" dxfId="205">
      <formula>$C98=1</formula>
    </cfRule>
    <cfRule type="expression" priority="208" aboveAverage="0" equalAverage="0" bottom="0" percent="0" rank="0" text="" dxfId="206">
      <formula>OR($C98=0,$C98=2,$C98=3,$C98=4)</formula>
    </cfRule>
  </conditionalFormatting>
  <conditionalFormatting sqref="B98">
    <cfRule type="expression" priority="209" aboveAverage="0" equalAverage="0" bottom="0" percent="0" rank="0" text="" dxfId="207">
      <formula>$C98=1</formula>
    </cfRule>
    <cfRule type="expression" priority="210" aboveAverage="0" equalAverage="0" bottom="0" percent="0" rank="0" text="" dxfId="208">
      <formula>OR($C98=0,$C98=2,$C98=3,$C98=4)</formula>
    </cfRule>
  </conditionalFormatting>
  <conditionalFormatting sqref="C99">
    <cfRule type="expression" priority="211" aboveAverage="0" equalAverage="0" bottom="0" percent="0" rank="0" text="" dxfId="209">
      <formula>$C99=1</formula>
    </cfRule>
    <cfRule type="expression" priority="212" aboveAverage="0" equalAverage="0" bottom="0" percent="0" rank="0" text="" dxfId="210">
      <formula>OR($C99=0,$C99=2,$C99=3,$C99=4)</formula>
    </cfRule>
  </conditionalFormatting>
  <conditionalFormatting sqref="B99">
    <cfRule type="expression" priority="213" aboveAverage="0" equalAverage="0" bottom="0" percent="0" rank="0" text="" dxfId="211">
      <formula>$C99=1</formula>
    </cfRule>
    <cfRule type="expression" priority="214" aboveAverage="0" equalAverage="0" bottom="0" percent="0" rank="0" text="" dxfId="212">
      <formula>OR($C99=0,$C99=2,$C99=3,$C99=4)</formula>
    </cfRule>
  </conditionalFormatting>
  <conditionalFormatting sqref="C100">
    <cfRule type="expression" priority="215" aboveAverage="0" equalAverage="0" bottom="0" percent="0" rank="0" text="" dxfId="213">
      <formula>$C100=1</formula>
    </cfRule>
    <cfRule type="expression" priority="216" aboveAverage="0" equalAverage="0" bottom="0" percent="0" rank="0" text="" dxfId="214">
      <formula>OR($C100=0,$C100=2,$C100=3,$C100=4)</formula>
    </cfRule>
  </conditionalFormatting>
  <conditionalFormatting sqref="B100">
    <cfRule type="expression" priority="217" aboveAverage="0" equalAverage="0" bottom="0" percent="0" rank="0" text="" dxfId="215">
      <formula>$C100=1</formula>
    </cfRule>
    <cfRule type="expression" priority="218" aboveAverage="0" equalAverage="0" bottom="0" percent="0" rank="0" text="" dxfId="216">
      <formula>OR($C100=0,$C100=2,$C100=3,$C100=4)</formula>
    </cfRule>
  </conditionalFormatting>
  <conditionalFormatting sqref="C101">
    <cfRule type="expression" priority="219" aboveAverage="0" equalAverage="0" bottom="0" percent="0" rank="0" text="" dxfId="217">
      <formula>$C101=1</formula>
    </cfRule>
    <cfRule type="expression" priority="220" aboveAverage="0" equalAverage="0" bottom="0" percent="0" rank="0" text="" dxfId="218">
      <formula>OR($C101=0,$C101=2,$C101=3,$C101=4)</formula>
    </cfRule>
  </conditionalFormatting>
  <conditionalFormatting sqref="B101">
    <cfRule type="expression" priority="221" aboveAverage="0" equalAverage="0" bottom="0" percent="0" rank="0" text="" dxfId="219">
      <formula>$C101=1</formula>
    </cfRule>
    <cfRule type="expression" priority="222" aboveAverage="0" equalAverage="0" bottom="0" percent="0" rank="0" text="" dxfId="220">
      <formula>OR($C101=0,$C101=2,$C101=3,$C101=4)</formula>
    </cfRule>
  </conditionalFormatting>
  <conditionalFormatting sqref="C104:C105">
    <cfRule type="expression" priority="223" aboveAverage="0" equalAverage="0" bottom="0" percent="0" rank="0" text="" dxfId="221">
      <formula>$C104=1</formula>
    </cfRule>
    <cfRule type="expression" priority="224" aboveAverage="0" equalAverage="0" bottom="0" percent="0" rank="0" text="" dxfId="222">
      <formula>OR($C104=0,$C104=2,$C104=3,$C104=4)</formula>
    </cfRule>
  </conditionalFormatting>
  <conditionalFormatting sqref="C106">
    <cfRule type="expression" priority="225" aboveAverage="0" equalAverage="0" bottom="0" percent="0" rank="0" text="" dxfId="223">
      <formula>$C106=1</formula>
    </cfRule>
    <cfRule type="expression" priority="226" aboveAverage="0" equalAverage="0" bottom="0" percent="0" rank="0" text="" dxfId="224">
      <formula>OR($C106=0,$C106=2,$C106=3,$C106=4)</formula>
    </cfRule>
  </conditionalFormatting>
  <conditionalFormatting sqref="B106">
    <cfRule type="expression" priority="227" aboveAverage="0" equalAverage="0" bottom="0" percent="0" rank="0" text="" dxfId="225">
      <formula>$C106=1</formula>
    </cfRule>
    <cfRule type="expression" priority="228" aboveAverage="0" equalAverage="0" bottom="0" percent="0" rank="0" text="" dxfId="226">
      <formula>OR($C106=0,$C106=2,$C106=3,$C106=4)</formula>
    </cfRule>
  </conditionalFormatting>
  <conditionalFormatting sqref="C107">
    <cfRule type="expression" priority="229" aboveAverage="0" equalAverage="0" bottom="0" percent="0" rank="0" text="" dxfId="227">
      <formula>$C107=1</formula>
    </cfRule>
    <cfRule type="expression" priority="230" aboveAverage="0" equalAverage="0" bottom="0" percent="0" rank="0" text="" dxfId="228">
      <formula>OR($C107=0,$C107=2,$C107=3,$C107=4)</formula>
    </cfRule>
  </conditionalFormatting>
  <conditionalFormatting sqref="B107">
    <cfRule type="expression" priority="231" aboveAverage="0" equalAverage="0" bottom="0" percent="0" rank="0" text="" dxfId="229">
      <formula>$C107=1</formula>
    </cfRule>
    <cfRule type="expression" priority="232" aboveAverage="0" equalAverage="0" bottom="0" percent="0" rank="0" text="" dxfId="230">
      <formula>OR($C107=0,$C107=2,$C107=3,$C107=4)</formula>
    </cfRule>
  </conditionalFormatting>
  <conditionalFormatting sqref="C108">
    <cfRule type="expression" priority="233" aboveAverage="0" equalAverage="0" bottom="0" percent="0" rank="0" text="" dxfId="231">
      <formula>$C108=1</formula>
    </cfRule>
    <cfRule type="expression" priority="234" aboveAverage="0" equalAverage="0" bottom="0" percent="0" rank="0" text="" dxfId="232">
      <formula>OR($C108=0,$C108=2,$C108=3,$C108=4)</formula>
    </cfRule>
  </conditionalFormatting>
  <conditionalFormatting sqref="B108">
    <cfRule type="expression" priority="235" aboveAverage="0" equalAverage="0" bottom="0" percent="0" rank="0" text="" dxfId="233">
      <formula>$C108=1</formula>
    </cfRule>
    <cfRule type="expression" priority="236" aboveAverage="0" equalAverage="0" bottom="0" percent="0" rank="0" text="" dxfId="234">
      <formula>OR($C108=0,$C108=2,$C108=3,$C108=4)</formula>
    </cfRule>
  </conditionalFormatting>
  <conditionalFormatting sqref="C109">
    <cfRule type="expression" priority="237" aboveAverage="0" equalAverage="0" bottom="0" percent="0" rank="0" text="" dxfId="235">
      <formula>$C109=1</formula>
    </cfRule>
    <cfRule type="expression" priority="238" aboveAverage="0" equalAverage="0" bottom="0" percent="0" rank="0" text="" dxfId="236">
      <formula>OR($C109=0,$C109=2,$C109=3,$C109=4)</formula>
    </cfRule>
  </conditionalFormatting>
  <conditionalFormatting sqref="B109">
    <cfRule type="expression" priority="239" aboveAverage="0" equalAverage="0" bottom="0" percent="0" rank="0" text="" dxfId="237">
      <formula>$C109=1</formula>
    </cfRule>
    <cfRule type="expression" priority="240" aboveAverage="0" equalAverage="0" bottom="0" percent="0" rank="0" text="" dxfId="238">
      <formula>OR($C109=0,$C109=2,$C109=3,$C109=4)</formula>
    </cfRule>
  </conditionalFormatting>
  <conditionalFormatting sqref="C115">
    <cfRule type="expression" priority="241" aboveAverage="0" equalAverage="0" bottom="0" percent="0" rank="0" text="" dxfId="239">
      <formula>$C115=1</formula>
    </cfRule>
    <cfRule type="expression" priority="242" aboveAverage="0" equalAverage="0" bottom="0" percent="0" rank="0" text="" dxfId="240">
      <formula>OR($C115=0,$C115=2,$C115=3,$C115=4)</formula>
    </cfRule>
  </conditionalFormatting>
  <conditionalFormatting sqref="C110">
    <cfRule type="expression" priority="243" aboveAverage="0" equalAverage="0" bottom="0" percent="0" rank="0" text="" dxfId="241">
      <formula>$C110=1</formula>
    </cfRule>
    <cfRule type="expression" priority="244" aboveAverage="0" equalAverage="0" bottom="0" percent="0" rank="0" text="" dxfId="242">
      <formula>OR($C110=0,$C110=2,$C110=3,$C110=4)</formula>
    </cfRule>
  </conditionalFormatting>
  <conditionalFormatting sqref="B110">
    <cfRule type="expression" priority="245" aboveAverage="0" equalAverage="0" bottom="0" percent="0" rank="0" text="" dxfId="243">
      <formula>$C110=1</formula>
    </cfRule>
    <cfRule type="expression" priority="246" aboveAverage="0" equalAverage="0" bottom="0" percent="0" rank="0" text="" dxfId="244">
      <formula>OR($C110=0,$C110=2,$C110=3,$C110=4)</formula>
    </cfRule>
  </conditionalFormatting>
  <conditionalFormatting sqref="C111">
    <cfRule type="expression" priority="247" aboveAverage="0" equalAverage="0" bottom="0" percent="0" rank="0" text="" dxfId="245">
      <formula>$C111=1</formula>
    </cfRule>
    <cfRule type="expression" priority="248" aboveAverage="0" equalAverage="0" bottom="0" percent="0" rank="0" text="" dxfId="246">
      <formula>OR($C111=0,$C111=2,$C111=3,$C111=4)</formula>
    </cfRule>
  </conditionalFormatting>
  <conditionalFormatting sqref="B111">
    <cfRule type="expression" priority="249" aboveAverage="0" equalAverage="0" bottom="0" percent="0" rank="0" text="" dxfId="247">
      <formula>$C111=1</formula>
    </cfRule>
    <cfRule type="expression" priority="250" aboveAverage="0" equalAverage="0" bottom="0" percent="0" rank="0" text="" dxfId="248">
      <formula>OR($C111=0,$C111=2,$C111=3,$C111=4)</formula>
    </cfRule>
  </conditionalFormatting>
  <conditionalFormatting sqref="C113">
    <cfRule type="expression" priority="251" aboveAverage="0" equalAverage="0" bottom="0" percent="0" rank="0" text="" dxfId="249">
      <formula>$C113=1</formula>
    </cfRule>
    <cfRule type="expression" priority="252" aboveAverage="0" equalAverage="0" bottom="0" percent="0" rank="0" text="" dxfId="250">
      <formula>OR($C113=0,$C113=2,$C113=3,$C113=4)</formula>
    </cfRule>
  </conditionalFormatting>
  <conditionalFormatting sqref="C114">
    <cfRule type="expression" priority="253" aboveAverage="0" equalAverage="0" bottom="0" percent="0" rank="0" text="" dxfId="251">
      <formula>$C114=1</formula>
    </cfRule>
    <cfRule type="expression" priority="254" aboveAverage="0" equalAverage="0" bottom="0" percent="0" rank="0" text="" dxfId="252">
      <formula>OR($C114=0,$C114=2,$C114=3,$C114=4)</formula>
    </cfRule>
  </conditionalFormatting>
  <conditionalFormatting sqref="B114">
    <cfRule type="expression" priority="255" aboveAverage="0" equalAverage="0" bottom="0" percent="0" rank="0" text="" dxfId="253">
      <formula>$C114=1</formula>
    </cfRule>
    <cfRule type="expression" priority="256" aboveAverage="0" equalAverage="0" bottom="0" percent="0" rank="0" text="" dxfId="254">
      <formula>OR($C114=0,$C114=2,$C114=3,$C114=4)</formula>
    </cfRule>
  </conditionalFormatting>
  <conditionalFormatting sqref="C123">
    <cfRule type="expression" priority="257" aboveAverage="0" equalAverage="0" bottom="0" percent="0" rank="0" text="" dxfId="255">
      <formula>$C123=1</formula>
    </cfRule>
    <cfRule type="expression" priority="258" aboveAverage="0" equalAverage="0" bottom="0" percent="0" rank="0" text="" dxfId="256">
      <formula>OR($C123=0,$C123=2,$C123=3,$C123=4)</formula>
    </cfRule>
  </conditionalFormatting>
  <conditionalFormatting sqref="B115">
    <cfRule type="expression" priority="259" aboveAverage="0" equalAverage="0" bottom="0" percent="0" rank="0" text="" dxfId="257">
      <formula>$C115=1</formula>
    </cfRule>
    <cfRule type="expression" priority="260" aboveAverage="0" equalAverage="0" bottom="0" percent="0" rank="0" text="" dxfId="258">
      <formula>OR($C115=0,$C115=2,$C115=3,$C115=4)</formula>
    </cfRule>
  </conditionalFormatting>
  <conditionalFormatting sqref="C116">
    <cfRule type="expression" priority="261" aboveAverage="0" equalAverage="0" bottom="0" percent="0" rank="0" text="" dxfId="259">
      <formula>$C116=1</formula>
    </cfRule>
    <cfRule type="expression" priority="262" aboveAverage="0" equalAverage="0" bottom="0" percent="0" rank="0" text="" dxfId="260">
      <formula>OR($C116=0,$C116=2,$C116=3,$C116=4)</formula>
    </cfRule>
  </conditionalFormatting>
  <conditionalFormatting sqref="B116">
    <cfRule type="expression" priority="263" aboveAverage="0" equalAverage="0" bottom="0" percent="0" rank="0" text="" dxfId="261">
      <formula>$C116=1</formula>
    </cfRule>
    <cfRule type="expression" priority="264" aboveAverage="0" equalAverage="0" bottom="0" percent="0" rank="0" text="" dxfId="262">
      <formula>OR($C116=0,$C116=2,$C116=3,$C116=4)</formula>
    </cfRule>
  </conditionalFormatting>
  <conditionalFormatting sqref="C117">
    <cfRule type="expression" priority="265" aboveAverage="0" equalAverage="0" bottom="0" percent="0" rank="0" text="" dxfId="263">
      <formula>$C117=1</formula>
    </cfRule>
    <cfRule type="expression" priority="266" aboveAverage="0" equalAverage="0" bottom="0" percent="0" rank="0" text="" dxfId="264">
      <formula>OR($C117=0,$C117=2,$C117=3,$C117=4)</formula>
    </cfRule>
  </conditionalFormatting>
  <conditionalFormatting sqref="B117">
    <cfRule type="expression" priority="267" aboveAverage="0" equalAverage="0" bottom="0" percent="0" rank="0" text="" dxfId="265">
      <formula>$C117=1</formula>
    </cfRule>
    <cfRule type="expression" priority="268" aboveAverage="0" equalAverage="0" bottom="0" percent="0" rank="0" text="" dxfId="266">
      <formula>OR($C117=0,$C117=2,$C117=3,$C117=4)</formula>
    </cfRule>
  </conditionalFormatting>
  <conditionalFormatting sqref="C118">
    <cfRule type="expression" priority="269" aboveAverage="0" equalAverage="0" bottom="0" percent="0" rank="0" text="" dxfId="267">
      <formula>$C118=1</formula>
    </cfRule>
    <cfRule type="expression" priority="270" aboveAverage="0" equalAverage="0" bottom="0" percent="0" rank="0" text="" dxfId="268">
      <formula>OR($C118=0,$C118=2,$C118=3,$C118=4)</formula>
    </cfRule>
  </conditionalFormatting>
  <conditionalFormatting sqref="B118">
    <cfRule type="expression" priority="271" aboveAverage="0" equalAverage="0" bottom="0" percent="0" rank="0" text="" dxfId="269">
      <formula>$C118=1</formula>
    </cfRule>
    <cfRule type="expression" priority="272" aboveAverage="0" equalAverage="0" bottom="0" percent="0" rank="0" text="" dxfId="270">
      <formula>OR($C118=0,$C118=2,$C118=3,$C118=4)</formula>
    </cfRule>
  </conditionalFormatting>
  <conditionalFormatting sqref="C119">
    <cfRule type="expression" priority="273" aboveAverage="0" equalAverage="0" bottom="0" percent="0" rank="0" text="" dxfId="271">
      <formula>$C119=1</formula>
    </cfRule>
    <cfRule type="expression" priority="274" aboveAverage="0" equalAverage="0" bottom="0" percent="0" rank="0" text="" dxfId="272">
      <formula>OR($C119=0,$C119=2,$C119=3,$C119=4)</formula>
    </cfRule>
  </conditionalFormatting>
  <conditionalFormatting sqref="B119">
    <cfRule type="expression" priority="275" aboveAverage="0" equalAverage="0" bottom="0" percent="0" rank="0" text="" dxfId="273">
      <formula>$C119=1</formula>
    </cfRule>
    <cfRule type="expression" priority="276" aboveAverage="0" equalAverage="0" bottom="0" percent="0" rank="0" text="" dxfId="274">
      <formula>OR($C119=0,$C119=2,$C119=3,$C119=4)</formula>
    </cfRule>
  </conditionalFormatting>
  <conditionalFormatting sqref="C120">
    <cfRule type="expression" priority="277" aboveAverage="0" equalAverage="0" bottom="0" percent="0" rank="0" text="" dxfId="275">
      <formula>$C120=1</formula>
    </cfRule>
    <cfRule type="expression" priority="278" aboveAverage="0" equalAverage="0" bottom="0" percent="0" rank="0" text="" dxfId="276">
      <formula>OR($C120=0,$C120=2,$C120=3,$C120=4)</formula>
    </cfRule>
  </conditionalFormatting>
  <conditionalFormatting sqref="B120">
    <cfRule type="expression" priority="279" aboveAverage="0" equalAverage="0" bottom="0" percent="0" rank="0" text="" dxfId="277">
      <formula>$C120=1</formula>
    </cfRule>
    <cfRule type="expression" priority="280" aboveAverage="0" equalAverage="0" bottom="0" percent="0" rank="0" text="" dxfId="278">
      <formula>OR($C120=0,$C120=2,$C120=3,$C120=4)</formula>
    </cfRule>
  </conditionalFormatting>
  <conditionalFormatting sqref="C121">
    <cfRule type="expression" priority="281" aboveAverage="0" equalAverage="0" bottom="0" percent="0" rank="0" text="" dxfId="279">
      <formula>$C121=1</formula>
    </cfRule>
    <cfRule type="expression" priority="282" aboveAverage="0" equalAverage="0" bottom="0" percent="0" rank="0" text="" dxfId="280">
      <formula>OR($C121=0,$C121=2,$C121=3,$C121=4)</formula>
    </cfRule>
  </conditionalFormatting>
  <conditionalFormatting sqref="B121">
    <cfRule type="expression" priority="283" aboveAverage="0" equalAverage="0" bottom="0" percent="0" rank="0" text="" dxfId="281">
      <formula>$C121=1</formula>
    </cfRule>
    <cfRule type="expression" priority="284" aboveAverage="0" equalAverage="0" bottom="0" percent="0" rank="0" text="" dxfId="282">
      <formula>OR($C121=0,$C121=2,$C121=3,$C121=4)</formula>
    </cfRule>
  </conditionalFormatting>
  <conditionalFormatting sqref="C122">
    <cfRule type="expression" priority="285" aboveAverage="0" equalAverage="0" bottom="0" percent="0" rank="0" text="" dxfId="283">
      <formula>$C122=1</formula>
    </cfRule>
    <cfRule type="expression" priority="286" aboveAverage="0" equalAverage="0" bottom="0" percent="0" rank="0" text="" dxfId="284">
      <formula>OR($C122=0,$C122=2,$C122=3,$C122=4)</formula>
    </cfRule>
  </conditionalFormatting>
  <conditionalFormatting sqref="B122">
    <cfRule type="expression" priority="287" aboveAverage="0" equalAverage="0" bottom="0" percent="0" rank="0" text="" dxfId="285">
      <formula>$C122=1</formula>
    </cfRule>
    <cfRule type="expression" priority="288" aboveAverage="0" equalAverage="0" bottom="0" percent="0" rank="0" text="" dxfId="286">
      <formula>OR($C122=0,$C122=2,$C122=3,$C122=4)</formula>
    </cfRule>
  </conditionalFormatting>
  <conditionalFormatting sqref="C132">
    <cfRule type="expression" priority="289" aboveAverage="0" equalAverage="0" bottom="0" percent="0" rank="0" text="" dxfId="287">
      <formula>$C132=1</formula>
    </cfRule>
    <cfRule type="expression" priority="290" aboveAverage="0" equalAverage="0" bottom="0" percent="0" rank="0" text="" dxfId="288">
      <formula>OR($C132=0,$C132=2,$C132=3,$C132=4)</formula>
    </cfRule>
  </conditionalFormatting>
  <conditionalFormatting sqref="B123">
    <cfRule type="expression" priority="291" aboveAverage="0" equalAverage="0" bottom="0" percent="0" rank="0" text="" dxfId="289">
      <formula>$C123=1</formula>
    </cfRule>
    <cfRule type="expression" priority="292" aboveAverage="0" equalAverage="0" bottom="0" percent="0" rank="0" text="" dxfId="290">
      <formula>OR($C123=0,$C123=2,$C123=3,$C123=4)</formula>
    </cfRule>
  </conditionalFormatting>
  <conditionalFormatting sqref="C124">
    <cfRule type="expression" priority="293" aboveAverage="0" equalAverage="0" bottom="0" percent="0" rank="0" text="" dxfId="291">
      <formula>$C124=1</formula>
    </cfRule>
    <cfRule type="expression" priority="294" aboveAverage="0" equalAverage="0" bottom="0" percent="0" rank="0" text="" dxfId="292">
      <formula>OR($C124=0,$C124=2,$C124=3,$C124=4)</formula>
    </cfRule>
  </conditionalFormatting>
  <conditionalFormatting sqref="B124">
    <cfRule type="expression" priority="295" aboveAverage="0" equalAverage="0" bottom="0" percent="0" rank="0" text="" dxfId="293">
      <formula>$C124=1</formula>
    </cfRule>
    <cfRule type="expression" priority="296" aboveAverage="0" equalAverage="0" bottom="0" percent="0" rank="0" text="" dxfId="294">
      <formula>OR($C124=0,$C124=2,$C124=3,$C124=4)</formula>
    </cfRule>
  </conditionalFormatting>
  <conditionalFormatting sqref="C125">
    <cfRule type="expression" priority="297" aboveAverage="0" equalAverage="0" bottom="0" percent="0" rank="0" text="" dxfId="295">
      <formula>$C125=1</formula>
    </cfRule>
    <cfRule type="expression" priority="298" aboveAverage="0" equalAverage="0" bottom="0" percent="0" rank="0" text="" dxfId="296">
      <formula>OR($C125=0,$C125=2,$C125=3,$C125=4)</formula>
    </cfRule>
  </conditionalFormatting>
  <conditionalFormatting sqref="B125">
    <cfRule type="expression" priority="299" aboveAverage="0" equalAverage="0" bottom="0" percent="0" rank="0" text="" dxfId="297">
      <formula>$C125=1</formula>
    </cfRule>
    <cfRule type="expression" priority="300" aboveAverage="0" equalAverage="0" bottom="0" percent="0" rank="0" text="" dxfId="298">
      <formula>OR($C125=0,$C125=2,$C125=3,$C125=4)</formula>
    </cfRule>
  </conditionalFormatting>
  <conditionalFormatting sqref="C126">
    <cfRule type="expression" priority="301" aboveAverage="0" equalAverage="0" bottom="0" percent="0" rank="0" text="" dxfId="299">
      <formula>$C126=1</formula>
    </cfRule>
    <cfRule type="expression" priority="302" aboveAverage="0" equalAverage="0" bottom="0" percent="0" rank="0" text="" dxfId="300">
      <formula>OR($C126=0,$C126=2,$C126=3,$C126=4)</formula>
    </cfRule>
  </conditionalFormatting>
  <conditionalFormatting sqref="B126">
    <cfRule type="expression" priority="303" aboveAverage="0" equalAverage="0" bottom="0" percent="0" rank="0" text="" dxfId="301">
      <formula>$C126=1</formula>
    </cfRule>
    <cfRule type="expression" priority="304" aboveAverage="0" equalAverage="0" bottom="0" percent="0" rank="0" text="" dxfId="302">
      <formula>OR($C126=0,$C126=2,$C126=3,$C126=4)</formula>
    </cfRule>
  </conditionalFormatting>
  <conditionalFormatting sqref="C128">
    <cfRule type="expression" priority="305" aboveAverage="0" equalAverage="0" bottom="0" percent="0" rank="0" text="" dxfId="303">
      <formula>$C128=1</formula>
    </cfRule>
    <cfRule type="expression" priority="306" aboveAverage="0" equalAverage="0" bottom="0" percent="0" rank="0" text="" dxfId="304">
      <formula>OR($C128=0,$C128=2,$C128=3,$C128=4)</formula>
    </cfRule>
  </conditionalFormatting>
  <conditionalFormatting sqref="C129">
    <cfRule type="expression" priority="307" aboveAverage="0" equalAverage="0" bottom="0" percent="0" rank="0" text="" dxfId="305">
      <formula>$C129=1</formula>
    </cfRule>
    <cfRule type="expression" priority="308" aboveAverage="0" equalAverage="0" bottom="0" percent="0" rank="0" text="" dxfId="306">
      <formula>OR($C129=0,$C129=2,$C129=3,$C129=4)</formula>
    </cfRule>
  </conditionalFormatting>
  <conditionalFormatting sqref="B129">
    <cfRule type="expression" priority="309" aboveAverage="0" equalAverage="0" bottom="0" percent="0" rank="0" text="" dxfId="307">
      <formula>$C129=1</formula>
    </cfRule>
    <cfRule type="expression" priority="310" aboveAverage="0" equalAverage="0" bottom="0" percent="0" rank="0" text="" dxfId="308">
      <formula>OR($C129=0,$C129=2,$C129=3,$C129=4)</formula>
    </cfRule>
  </conditionalFormatting>
  <conditionalFormatting sqref="C130">
    <cfRule type="expression" priority="311" aboveAverage="0" equalAverage="0" bottom="0" percent="0" rank="0" text="" dxfId="309">
      <formula>$C130=1</formula>
    </cfRule>
    <cfRule type="expression" priority="312" aboveAverage="0" equalAverage="0" bottom="0" percent="0" rank="0" text="" dxfId="310">
      <formula>OR($C130=0,$C130=2,$C130=3,$C130=4)</formula>
    </cfRule>
  </conditionalFormatting>
  <conditionalFormatting sqref="B130">
    <cfRule type="expression" priority="313" aboveAverage="0" equalAverage="0" bottom="0" percent="0" rank="0" text="" dxfId="311">
      <formula>$C130=1</formula>
    </cfRule>
    <cfRule type="expression" priority="314" aboveAverage="0" equalAverage="0" bottom="0" percent="0" rank="0" text="" dxfId="312">
      <formula>OR($C130=0,$C130=2,$C130=3,$C130=4)</formula>
    </cfRule>
  </conditionalFormatting>
  <conditionalFormatting sqref="C131">
    <cfRule type="expression" priority="315" aboveAverage="0" equalAverage="0" bottom="0" percent="0" rank="0" text="" dxfId="313">
      <formula>$C131=1</formula>
    </cfRule>
    <cfRule type="expression" priority="316" aboveAverage="0" equalAverage="0" bottom="0" percent="0" rank="0" text="" dxfId="314">
      <formula>OR($C131=0,$C131=2,$C131=3,$C131=4)</formula>
    </cfRule>
  </conditionalFormatting>
  <conditionalFormatting sqref="B131">
    <cfRule type="expression" priority="317" aboveAverage="0" equalAverage="0" bottom="0" percent="0" rank="0" text="" dxfId="315">
      <formula>$C131=1</formula>
    </cfRule>
    <cfRule type="expression" priority="318" aboveAverage="0" equalAverage="0" bottom="0" percent="0" rank="0" text="" dxfId="316">
      <formula>OR($C131=0,$C131=2,$C131=3,$C131=4)</formula>
    </cfRule>
  </conditionalFormatting>
  <conditionalFormatting sqref="C146">
    <cfRule type="expression" priority="319" aboveAverage="0" equalAverage="0" bottom="0" percent="0" rank="0" text="" dxfId="317">
      <formula>$C146=1</formula>
    </cfRule>
    <cfRule type="expression" priority="320" aboveAverage="0" equalAverage="0" bottom="0" percent="0" rank="0" text="" dxfId="318">
      <formula>OR($C146=0,$C146=2,$C146=3,$C146=4)</formula>
    </cfRule>
  </conditionalFormatting>
  <conditionalFormatting sqref="B132">
    <cfRule type="expression" priority="321" aboveAverage="0" equalAverage="0" bottom="0" percent="0" rank="0" text="" dxfId="319">
      <formula>$C132=1</formula>
    </cfRule>
    <cfRule type="expression" priority="322" aboveAverage="0" equalAverage="0" bottom="0" percent="0" rank="0" text="" dxfId="320">
      <formula>OR($C132=0,$C132=2,$C132=3,$C132=4)</formula>
    </cfRule>
  </conditionalFormatting>
  <conditionalFormatting sqref="C133">
    <cfRule type="expression" priority="323" aboveAverage="0" equalAverage="0" bottom="0" percent="0" rank="0" text="" dxfId="321">
      <formula>$C133=1</formula>
    </cfRule>
    <cfRule type="expression" priority="324" aboveAverage="0" equalAverage="0" bottom="0" percent="0" rank="0" text="" dxfId="322">
      <formula>OR($C133=0,$C133=2,$C133=3,$C133=4)</formula>
    </cfRule>
  </conditionalFormatting>
  <conditionalFormatting sqref="B133">
    <cfRule type="expression" priority="325" aboveAverage="0" equalAverage="0" bottom="0" percent="0" rank="0" text="" dxfId="323">
      <formula>$C133=1</formula>
    </cfRule>
    <cfRule type="expression" priority="326" aboveAverage="0" equalAverage="0" bottom="0" percent="0" rank="0" text="" dxfId="324">
      <formula>OR($C133=0,$C133=2,$C133=3,$C133=4)</formula>
    </cfRule>
  </conditionalFormatting>
  <conditionalFormatting sqref="C134">
    <cfRule type="expression" priority="327" aboveAverage="0" equalAverage="0" bottom="0" percent="0" rank="0" text="" dxfId="325">
      <formula>$C134=1</formula>
    </cfRule>
    <cfRule type="expression" priority="328" aboveAverage="0" equalAverage="0" bottom="0" percent="0" rank="0" text="" dxfId="326">
      <formula>OR($C134=0,$C134=2,$C134=3,$C134=4)</formula>
    </cfRule>
  </conditionalFormatting>
  <conditionalFormatting sqref="B134">
    <cfRule type="expression" priority="329" aboveAverage="0" equalAverage="0" bottom="0" percent="0" rank="0" text="" dxfId="327">
      <formula>$C134=1</formula>
    </cfRule>
    <cfRule type="expression" priority="330" aboveAverage="0" equalAverage="0" bottom="0" percent="0" rank="0" text="" dxfId="328">
      <formula>OR($C134=0,$C134=2,$C134=3,$C134=4)</formula>
    </cfRule>
  </conditionalFormatting>
  <conditionalFormatting sqref="C135">
    <cfRule type="expression" priority="331" aboveAverage="0" equalAverage="0" bottom="0" percent="0" rank="0" text="" dxfId="329">
      <formula>$C135=1</formula>
    </cfRule>
    <cfRule type="expression" priority="332" aboveAverage="0" equalAverage="0" bottom="0" percent="0" rank="0" text="" dxfId="330">
      <formula>OR($C135=0,$C135=2,$C135=3,$C135=4)</formula>
    </cfRule>
  </conditionalFormatting>
  <conditionalFormatting sqref="B135">
    <cfRule type="expression" priority="333" aboveAverage="0" equalAverage="0" bottom="0" percent="0" rank="0" text="" dxfId="331">
      <formula>$C135=1</formula>
    </cfRule>
    <cfRule type="expression" priority="334" aboveAverage="0" equalAverage="0" bottom="0" percent="0" rank="0" text="" dxfId="332">
      <formula>OR($C135=0,$C135=2,$C135=3,$C135=4)</formula>
    </cfRule>
  </conditionalFormatting>
  <conditionalFormatting sqref="C136">
    <cfRule type="expression" priority="335" aboveAverage="0" equalAverage="0" bottom="0" percent="0" rank="0" text="" dxfId="333">
      <formula>$C136=1</formula>
    </cfRule>
    <cfRule type="expression" priority="336" aboveAverage="0" equalAverage="0" bottom="0" percent="0" rank="0" text="" dxfId="334">
      <formula>OR($C136=0,$C136=2,$C136=3,$C136=4)</formula>
    </cfRule>
  </conditionalFormatting>
  <conditionalFormatting sqref="B136">
    <cfRule type="expression" priority="337" aboveAverage="0" equalAverage="0" bottom="0" percent="0" rank="0" text="" dxfId="335">
      <formula>$C136=1</formula>
    </cfRule>
    <cfRule type="expression" priority="338" aboveAverage="0" equalAverage="0" bottom="0" percent="0" rank="0" text="" dxfId="336">
      <formula>OR($C136=0,$C136=2,$C136=3,$C136=4)</formula>
    </cfRule>
  </conditionalFormatting>
  <conditionalFormatting sqref="C137">
    <cfRule type="expression" priority="339" aboveAverage="0" equalAverage="0" bottom="0" percent="0" rank="0" text="" dxfId="337">
      <formula>$C137=1</formula>
    </cfRule>
    <cfRule type="expression" priority="340" aboveAverage="0" equalAverage="0" bottom="0" percent="0" rank="0" text="" dxfId="338">
      <formula>OR($C137=0,$C137=2,$C137=3,$C137=4)</formula>
    </cfRule>
  </conditionalFormatting>
  <conditionalFormatting sqref="B137">
    <cfRule type="expression" priority="341" aboveAverage="0" equalAverage="0" bottom="0" percent="0" rank="0" text="" dxfId="339">
      <formula>$C137=1</formula>
    </cfRule>
    <cfRule type="expression" priority="342" aboveAverage="0" equalAverage="0" bottom="0" percent="0" rank="0" text="" dxfId="340">
      <formula>OR($C137=0,$C137=2,$C137=3,$C137=4)</formula>
    </cfRule>
  </conditionalFormatting>
  <conditionalFormatting sqref="C138">
    <cfRule type="expression" priority="343" aboveAverage="0" equalAverage="0" bottom="0" percent="0" rank="0" text="" dxfId="341">
      <formula>$C138=1</formula>
    </cfRule>
    <cfRule type="expression" priority="344" aboveAverage="0" equalAverage="0" bottom="0" percent="0" rank="0" text="" dxfId="342">
      <formula>OR($C138=0,$C138=2,$C138=3,$C138=4)</formula>
    </cfRule>
  </conditionalFormatting>
  <conditionalFormatting sqref="B138">
    <cfRule type="expression" priority="345" aboveAverage="0" equalAverage="0" bottom="0" percent="0" rank="0" text="" dxfId="343">
      <formula>$C138=1</formula>
    </cfRule>
    <cfRule type="expression" priority="346" aboveAverage="0" equalAverage="0" bottom="0" percent="0" rank="0" text="" dxfId="344">
      <formula>OR($C138=0,$C138=2,$C138=3,$C138=4)</formula>
    </cfRule>
  </conditionalFormatting>
  <conditionalFormatting sqref="C139">
    <cfRule type="expression" priority="347" aboveAverage="0" equalAverage="0" bottom="0" percent="0" rank="0" text="" dxfId="345">
      <formula>$C139=1</formula>
    </cfRule>
    <cfRule type="expression" priority="348" aboveAverage="0" equalAverage="0" bottom="0" percent="0" rank="0" text="" dxfId="346">
      <formula>OR($C139=0,$C139=2,$C139=3,$C139=4)</formula>
    </cfRule>
  </conditionalFormatting>
  <conditionalFormatting sqref="B139">
    <cfRule type="expression" priority="349" aboveAverage="0" equalAverage="0" bottom="0" percent="0" rank="0" text="" dxfId="347">
      <formula>$C139=1</formula>
    </cfRule>
    <cfRule type="expression" priority="350" aboveAverage="0" equalAverage="0" bottom="0" percent="0" rank="0" text="" dxfId="348">
      <formula>OR($C139=0,$C139=2,$C139=3,$C139=4)</formula>
    </cfRule>
  </conditionalFormatting>
  <conditionalFormatting sqref="C143">
    <cfRule type="expression" priority="351" aboveAverage="0" equalAverage="0" bottom="0" percent="0" rank="0" text="" dxfId="349">
      <formula>$C143=1</formula>
    </cfRule>
    <cfRule type="expression" priority="352" aboveAverage="0" equalAverage="0" bottom="0" percent="0" rank="0" text="" dxfId="350">
      <formula>OR($C143=0,$C143=2,$C143=3,$C143=4)</formula>
    </cfRule>
  </conditionalFormatting>
  <conditionalFormatting sqref="C144">
    <cfRule type="expression" priority="353" aboveAverage="0" equalAverage="0" bottom="0" percent="0" rank="0" text="" dxfId="351">
      <formula>$C144=1</formula>
    </cfRule>
    <cfRule type="expression" priority="354" aboveAverage="0" equalAverage="0" bottom="0" percent="0" rank="0" text="" dxfId="352">
      <formula>OR($C144=0,$C144=2,$C144=3,$C144=4)</formula>
    </cfRule>
  </conditionalFormatting>
  <conditionalFormatting sqref="B144">
    <cfRule type="expression" priority="355" aboveAverage="0" equalAverage="0" bottom="0" percent="0" rank="0" text="" dxfId="353">
      <formula>$C144=1</formula>
    </cfRule>
    <cfRule type="expression" priority="356" aboveAverage="0" equalAverage="0" bottom="0" percent="0" rank="0" text="" dxfId="354">
      <formula>OR($C144=0,$C144=2,$C144=3,$C144=4)</formula>
    </cfRule>
  </conditionalFormatting>
  <conditionalFormatting sqref="C145">
    <cfRule type="expression" priority="357" aboveAverage="0" equalAverage="0" bottom="0" percent="0" rank="0" text="" dxfId="355">
      <formula>$C145=1</formula>
    </cfRule>
    <cfRule type="expression" priority="358" aboveAverage="0" equalAverage="0" bottom="0" percent="0" rank="0" text="" dxfId="356">
      <formula>OR($C145=0,$C145=2,$C145=3,$C145=4)</formula>
    </cfRule>
  </conditionalFormatting>
  <conditionalFormatting sqref="B145">
    <cfRule type="expression" priority="359" aboveAverage="0" equalAverage="0" bottom="0" percent="0" rank="0" text="" dxfId="357">
      <formula>$C145=1</formula>
    </cfRule>
    <cfRule type="expression" priority="360" aboveAverage="0" equalAverage="0" bottom="0" percent="0" rank="0" text="" dxfId="358">
      <formula>OR($C145=0,$C145=2,$C145=3,$C145=4)</formula>
    </cfRule>
  </conditionalFormatting>
  <conditionalFormatting sqref="C147">
    <cfRule type="expression" priority="361" aboveAverage="0" equalAverage="0" bottom="0" percent="0" rank="0" text="" dxfId="359">
      <formula>$C147=1</formula>
    </cfRule>
    <cfRule type="expression" priority="362" aboveAverage="0" equalAverage="0" bottom="0" percent="0" rank="0" text="" dxfId="360">
      <formula>OR($C147=0,$C147=2,$C147=3,$C147=4)</formula>
    </cfRule>
  </conditionalFormatting>
  <conditionalFormatting sqref="B146">
    <cfRule type="expression" priority="363" aboveAverage="0" equalAverage="0" bottom="0" percent="0" rank="0" text="" dxfId="361">
      <formula>$C146=1</formula>
    </cfRule>
    <cfRule type="expression" priority="364" aboveAverage="0" equalAverage="0" bottom="0" percent="0" rank="0" text="" dxfId="362">
      <formula>OR($C146=0,$C146=2,$C146=3,$C146=4)</formula>
    </cfRule>
  </conditionalFormatting>
  <conditionalFormatting sqref="B147">
    <cfRule type="expression" priority="365" aboveAverage="0" equalAverage="0" bottom="0" percent="0" rank="0" text="" dxfId="363">
      <formula>$C147=1</formula>
    </cfRule>
    <cfRule type="expression" priority="366" aboveAverage="0" equalAverage="0" bottom="0" percent="0" rank="0" text="" dxfId="364">
      <formula>OR($C147=0,$C147=2,$C147=3,$C147=4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12 F17:F19 F21:F22 F24:F29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1.96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3-09-01T11:50:18Z</cp:lastPrinted>
  <dcterms:modified xsi:type="dcterms:W3CDTF">2023-09-01T11:50:21Z</dcterms:modified>
  <cp:revision>0</cp:revision>
  <dc:subject/>
  <dc:title/>
</cp:coreProperties>
</file>