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RÇAMENTO DISCRIMINADO - Pavimentação Poliédrica</t>
  </si>
  <si>
    <t xml:space="preserve">OBRA</t>
  </si>
  <si>
    <t xml:space="preserve">PAVIMENTAÇÃO POLIÉDRICA - Revestimento pedras irregulares no prolongamento da Rodovia Frederico Costa Beber</t>
  </si>
  <si>
    <t xml:space="preserve">                                                                             Data Base: Abril/2022 - (Desonerado)</t>
  </si>
  <si>
    <t xml:space="preserve">LOCAL</t>
  </si>
  <si>
    <t xml:space="preserve">Cidade de Bozano ao Distrito de Santa Lúcia</t>
  </si>
  <si>
    <t xml:space="preserve">    Encargos Sociais: 46,00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2.1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35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</t>
  </si>
  <si>
    <t xml:space="preserve">BDI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1</t>
  </si>
  <si>
    <t xml:space="preserve">Locação de Pavimentação. AF_10/2018</t>
  </si>
  <si>
    <t xml:space="preserve">m</t>
  </si>
  <si>
    <t xml:space="preserve">28,00%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vias urbanas (uso viário)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6m³ - rodovia pavimentada, com DMT acima 30Km - (DMT 40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e com  pó de pedra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PROLONGAMENTO DA RODOVIA FREDERICO COSTA BEBER  </t>
  </si>
  <si>
    <t xml:space="preserve">BOZANO, 10 de JUNHO de 2022</t>
  </si>
  <si>
    <t xml:space="preserve">PREÇO UNITÁRIO COM BDI: Custo Unitário SINAPI com  BDI incluso</t>
  </si>
  <si>
    <t xml:space="preserve">PREÇO UNITÁRIO COM BDI: Preço do material unitário + Preço da maõ de obra unitá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sz val="10"/>
      <color rgb="FFFFFFFF"/>
      <name val="Times New Roman"/>
      <family val="1"/>
    </font>
    <font>
      <sz val="14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2"/>
      <c r="F4" s="22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13.5" hidden="false" customHeight="fals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350</v>
      </c>
      <c r="E8" s="36" t="s">
        <v>27</v>
      </c>
      <c r="F8" s="39" t="n">
        <v>0.48</v>
      </c>
      <c r="G8" s="40" t="s">
        <v>28</v>
      </c>
      <c r="H8" s="41" t="n">
        <v>0.61</v>
      </c>
      <c r="I8" s="42" t="n">
        <v>0.05</v>
      </c>
      <c r="J8" s="43" t="n">
        <f aca="false">I8*D8</f>
        <v>17.5</v>
      </c>
      <c r="K8" s="44" t="n">
        <v>0.56</v>
      </c>
      <c r="L8" s="43" t="n">
        <f aca="false">K8*D8</f>
        <v>196</v>
      </c>
      <c r="M8" s="45" t="n">
        <f aca="false">L8+J8</f>
        <v>213.5</v>
      </c>
      <c r="N8" s="28"/>
    </row>
    <row r="9" customFormat="false" ht="14.25" hidden="false" customHeight="true" outlineLevel="0" collapsed="false">
      <c r="A9" s="46" t="s">
        <v>29</v>
      </c>
      <c r="B9" s="46"/>
      <c r="C9" s="46"/>
      <c r="D9" s="46"/>
      <c r="E9" s="46"/>
      <c r="F9" s="46"/>
      <c r="G9" s="46"/>
      <c r="H9" s="46"/>
      <c r="I9" s="47" t="n">
        <f aca="false">J8</f>
        <v>17.5</v>
      </c>
      <c r="J9" s="47"/>
      <c r="K9" s="48" t="n">
        <f aca="false">L8</f>
        <v>196</v>
      </c>
      <c r="L9" s="48"/>
      <c r="M9" s="49" t="n">
        <f aca="false">K9+I9</f>
        <v>213.5</v>
      </c>
      <c r="N9" s="28"/>
    </row>
    <row r="10" customFormat="false" ht="19.5" hidden="false" customHeight="true" outlineLevel="0" collapsed="false">
      <c r="A10" s="50" t="s">
        <v>30</v>
      </c>
      <c r="B10" s="51"/>
      <c r="C10" s="52" t="s">
        <v>31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8"/>
    </row>
    <row r="11" customFormat="false" ht="68.25" hidden="false" customHeight="true" outlineLevel="0" collapsed="false">
      <c r="A11" s="35" t="s">
        <v>32</v>
      </c>
      <c r="B11" s="53" t="s">
        <v>33</v>
      </c>
      <c r="C11" s="54" t="s">
        <v>34</v>
      </c>
      <c r="D11" s="38" t="n">
        <v>700</v>
      </c>
      <c r="E11" s="36" t="s">
        <v>27</v>
      </c>
      <c r="F11" s="55" t="n">
        <v>42.3</v>
      </c>
      <c r="G11" s="40" t="s">
        <v>28</v>
      </c>
      <c r="H11" s="41" t="n">
        <v>54.14</v>
      </c>
      <c r="I11" s="44" t="n">
        <v>35.34</v>
      </c>
      <c r="J11" s="43" t="n">
        <f aca="false">I11*D11</f>
        <v>24738</v>
      </c>
      <c r="K11" s="44" t="n">
        <v>18.8</v>
      </c>
      <c r="L11" s="43" t="n">
        <f aca="false">K11*D11</f>
        <v>13160</v>
      </c>
      <c r="M11" s="45" t="n">
        <f aca="false">L11+J11</f>
        <v>37898</v>
      </c>
      <c r="N11" s="56"/>
    </row>
    <row r="12" customFormat="false" ht="15" hidden="false" customHeight="true" outlineLevel="0" collapsed="false">
      <c r="A12" s="57" t="s">
        <v>35</v>
      </c>
      <c r="B12" s="57"/>
      <c r="C12" s="57"/>
      <c r="D12" s="57"/>
      <c r="E12" s="57"/>
      <c r="F12" s="57"/>
      <c r="G12" s="57"/>
      <c r="H12" s="57"/>
      <c r="I12" s="58" t="n">
        <f aca="false">J11</f>
        <v>24738</v>
      </c>
      <c r="J12" s="58"/>
      <c r="K12" s="59" t="n">
        <f aca="false">L11</f>
        <v>13160</v>
      </c>
      <c r="L12" s="59"/>
      <c r="M12" s="49" t="n">
        <f aca="false">K12+I12</f>
        <v>37898</v>
      </c>
      <c r="N12" s="28"/>
    </row>
    <row r="13" customFormat="false" ht="19.5" hidden="false" customHeight="true" outlineLevel="0" collapsed="false">
      <c r="A13" s="50" t="s">
        <v>36</v>
      </c>
      <c r="B13" s="60"/>
      <c r="C13" s="61" t="s">
        <v>37</v>
      </c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28"/>
    </row>
    <row r="14" customFormat="false" ht="31.5" hidden="false" customHeight="true" outlineLevel="0" collapsed="false">
      <c r="A14" s="35" t="s">
        <v>38</v>
      </c>
      <c r="B14" s="64" t="s">
        <v>39</v>
      </c>
      <c r="C14" s="37" t="s">
        <v>40</v>
      </c>
      <c r="D14" s="38" t="n">
        <v>2100</v>
      </c>
      <c r="E14" s="36" t="s">
        <v>41</v>
      </c>
      <c r="F14" s="65" t="n">
        <v>20.38</v>
      </c>
      <c r="G14" s="40" t="s">
        <v>28</v>
      </c>
      <c r="H14" s="41" t="n">
        <v>26.09</v>
      </c>
      <c r="I14" s="66" t="n">
        <v>14.07</v>
      </c>
      <c r="J14" s="43" t="n">
        <f aca="false">I14*D14</f>
        <v>29547</v>
      </c>
      <c r="K14" s="44" t="n">
        <v>12.02</v>
      </c>
      <c r="L14" s="43" t="n">
        <f aca="false">K14*D14</f>
        <v>25242</v>
      </c>
      <c r="M14" s="45" t="n">
        <f aca="false">L14+J14</f>
        <v>54789</v>
      </c>
      <c r="N14" s="28"/>
    </row>
    <row r="15" customFormat="false" ht="42.75" hidden="false" customHeight="true" outlineLevel="0" collapsed="false">
      <c r="A15" s="35" t="s">
        <v>42</v>
      </c>
      <c r="B15" s="53" t="n">
        <v>97915</v>
      </c>
      <c r="C15" s="54" t="s">
        <v>43</v>
      </c>
      <c r="D15" s="38" t="n">
        <v>16800</v>
      </c>
      <c r="E15" s="36" t="s">
        <v>44</v>
      </c>
      <c r="F15" s="65" t="n">
        <v>0.94</v>
      </c>
      <c r="G15" s="40" t="s">
        <v>28</v>
      </c>
      <c r="H15" s="41" t="n">
        <v>1.2</v>
      </c>
      <c r="I15" s="42" t="n">
        <v>1.02</v>
      </c>
      <c r="J15" s="43" t="n">
        <f aca="false">I15*D15</f>
        <v>17136</v>
      </c>
      <c r="K15" s="44" t="n">
        <v>0.18</v>
      </c>
      <c r="L15" s="43" t="n">
        <f aca="false">K15*D15</f>
        <v>3024</v>
      </c>
      <c r="M15" s="45" t="n">
        <f aca="false">L15+J15</f>
        <v>20160</v>
      </c>
      <c r="N15" s="67"/>
    </row>
    <row r="16" customFormat="false" ht="26.25" hidden="false" customHeight="true" outlineLevel="0" collapsed="false">
      <c r="A16" s="35" t="s">
        <v>45</v>
      </c>
      <c r="B16" s="64" t="s">
        <v>46</v>
      </c>
      <c r="C16" s="37" t="s">
        <v>47</v>
      </c>
      <c r="D16" s="38" t="n">
        <v>315</v>
      </c>
      <c r="E16" s="36" t="s">
        <v>48</v>
      </c>
      <c r="F16" s="65" t="n">
        <v>5.63</v>
      </c>
      <c r="G16" s="40" t="s">
        <v>28</v>
      </c>
      <c r="H16" s="41" t="n">
        <v>7.21</v>
      </c>
      <c r="I16" s="42" t="n">
        <v>0</v>
      </c>
      <c r="J16" s="43" t="n">
        <f aca="false">I16*D16</f>
        <v>0</v>
      </c>
      <c r="K16" s="44" t="n">
        <v>7.21</v>
      </c>
      <c r="L16" s="43" t="n">
        <f aca="false">K16*D16</f>
        <v>2271.15</v>
      </c>
      <c r="M16" s="45" t="n">
        <f aca="false">L16+J16</f>
        <v>2271.15</v>
      </c>
      <c r="N16" s="28"/>
    </row>
    <row r="17" customFormat="false" ht="19.5" hidden="false" customHeight="true" outlineLevel="0" collapsed="false">
      <c r="A17" s="57" t="s">
        <v>49</v>
      </c>
      <c r="B17" s="57"/>
      <c r="C17" s="57"/>
      <c r="D17" s="57"/>
      <c r="E17" s="57"/>
      <c r="F17" s="57"/>
      <c r="G17" s="57"/>
      <c r="H17" s="57"/>
      <c r="I17" s="58" t="n">
        <f aca="false">J14+J15+J16</f>
        <v>46683</v>
      </c>
      <c r="J17" s="58"/>
      <c r="K17" s="59" t="n">
        <f aca="false">L14+L15+L16</f>
        <v>30537.15</v>
      </c>
      <c r="L17" s="59"/>
      <c r="M17" s="68" t="n">
        <f aca="false">M16+M15+M14</f>
        <v>77220.15</v>
      </c>
      <c r="N17" s="28"/>
    </row>
    <row r="18" customFormat="false" ht="21.75" hidden="false" customHeight="true" outlineLevel="0" collapsed="false">
      <c r="A18" s="50" t="s">
        <v>50</v>
      </c>
      <c r="B18" s="60"/>
      <c r="C18" s="61" t="s">
        <v>51</v>
      </c>
      <c r="D18" s="62"/>
      <c r="E18" s="62"/>
      <c r="F18" s="62"/>
      <c r="G18" s="62"/>
      <c r="H18" s="62"/>
      <c r="I18" s="62"/>
      <c r="J18" s="62"/>
      <c r="K18" s="62"/>
      <c r="L18" s="62"/>
      <c r="M18" s="63"/>
      <c r="N18" s="28"/>
    </row>
    <row r="19" customFormat="false" ht="27" hidden="false" customHeight="false" outlineLevel="0" collapsed="false">
      <c r="A19" s="35" t="s">
        <v>52</v>
      </c>
      <c r="B19" s="64" t="s">
        <v>53</v>
      </c>
      <c r="C19" s="69" t="s">
        <v>54</v>
      </c>
      <c r="D19" s="38" t="n">
        <v>2100</v>
      </c>
      <c r="E19" s="70" t="s">
        <v>41</v>
      </c>
      <c r="F19" s="65" t="n">
        <v>2.29</v>
      </c>
      <c r="G19" s="40" t="s">
        <v>28</v>
      </c>
      <c r="H19" s="41" t="n">
        <v>2.93</v>
      </c>
      <c r="I19" s="42" t="n">
        <v>1.42</v>
      </c>
      <c r="J19" s="43" t="n">
        <f aca="false">I19*D19</f>
        <v>2982</v>
      </c>
      <c r="K19" s="44" t="n">
        <v>1.51</v>
      </c>
      <c r="L19" s="43" t="n">
        <f aca="false">K19*D19</f>
        <v>3171</v>
      </c>
      <c r="M19" s="45" t="n">
        <f aca="false">L19+J19</f>
        <v>6153</v>
      </c>
      <c r="N19" s="28"/>
    </row>
    <row r="20" customFormat="false" ht="40.5" hidden="false" customHeight="false" outlineLevel="0" collapsed="false">
      <c r="A20" s="35" t="s">
        <v>55</v>
      </c>
      <c r="B20" s="53" t="n">
        <v>97915</v>
      </c>
      <c r="C20" s="54" t="s">
        <v>43</v>
      </c>
      <c r="D20" s="38" t="n">
        <v>1680</v>
      </c>
      <c r="E20" s="36" t="s">
        <v>44</v>
      </c>
      <c r="F20" s="65" t="n">
        <v>0.94</v>
      </c>
      <c r="G20" s="40" t="s">
        <v>28</v>
      </c>
      <c r="H20" s="41" t="n">
        <v>1.2</v>
      </c>
      <c r="I20" s="71" t="n">
        <v>1.02</v>
      </c>
      <c r="J20" s="43" t="n">
        <f aca="false">I20*D20</f>
        <v>1713.6</v>
      </c>
      <c r="K20" s="44" t="n">
        <v>0.18</v>
      </c>
      <c r="L20" s="43" t="n">
        <f aca="false">K20*D20</f>
        <v>302.4</v>
      </c>
      <c r="M20" s="45" t="n">
        <f aca="false">L20+J20</f>
        <v>2016</v>
      </c>
      <c r="N20" s="56"/>
    </row>
    <row r="21" customFormat="false" ht="27" hidden="false" customHeight="false" outlineLevel="0" collapsed="false">
      <c r="A21" s="35" t="s">
        <v>56</v>
      </c>
      <c r="B21" s="64" t="s">
        <v>57</v>
      </c>
      <c r="C21" s="37" t="s">
        <v>58</v>
      </c>
      <c r="D21" s="38" t="n">
        <v>2100</v>
      </c>
      <c r="E21" s="36" t="s">
        <v>41</v>
      </c>
      <c r="F21" s="65" t="n">
        <v>0.42</v>
      </c>
      <c r="G21" s="40" t="s">
        <v>28</v>
      </c>
      <c r="H21" s="41" t="n">
        <v>0.54</v>
      </c>
      <c r="I21" s="42" t="n">
        <v>0.51</v>
      </c>
      <c r="J21" s="43" t="n">
        <f aca="false">I21*D21</f>
        <v>1071</v>
      </c>
      <c r="K21" s="44" t="n">
        <v>0.03</v>
      </c>
      <c r="L21" s="43" t="n">
        <f aca="false">K21*D21</f>
        <v>63</v>
      </c>
      <c r="M21" s="45" t="n">
        <f aca="false">L21+J21</f>
        <v>1134</v>
      </c>
      <c r="N21" s="28"/>
    </row>
    <row r="22" customFormat="false" ht="28.5" hidden="false" customHeight="true" outlineLevel="0" collapsed="false">
      <c r="A22" s="72"/>
      <c r="B22" s="73"/>
      <c r="F22" s="73"/>
      <c r="G22" s="73"/>
      <c r="H22" s="73" t="s">
        <v>59</v>
      </c>
      <c r="I22" s="58" t="n">
        <f aca="false">J21+J20+J19</f>
        <v>5766.6</v>
      </c>
      <c r="J22" s="58"/>
      <c r="K22" s="59" t="n">
        <f aca="false">L21+L20+L19</f>
        <v>3536.4</v>
      </c>
      <c r="L22" s="59"/>
      <c r="M22" s="68" t="n">
        <f aca="false">M21+M20+M19</f>
        <v>9303</v>
      </c>
      <c r="N22" s="28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58"/>
      <c r="J23" s="58"/>
      <c r="K23" s="48"/>
      <c r="L23" s="74"/>
      <c r="M23" s="75"/>
      <c r="N23" s="28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8" t="s">
        <v>60</v>
      </c>
      <c r="J24" s="78"/>
      <c r="K24" s="78" t="s">
        <v>61</v>
      </c>
      <c r="L24" s="78"/>
      <c r="M24" s="79" t="s">
        <v>22</v>
      </c>
      <c r="N24" s="28"/>
    </row>
    <row r="25" customFormat="false" ht="28.5" hidden="false" customHeight="true" outlineLevel="0" collapsed="false">
      <c r="A25" s="80" t="s">
        <v>62</v>
      </c>
      <c r="B25" s="80"/>
      <c r="C25" s="80"/>
      <c r="D25" s="80"/>
      <c r="E25" s="80"/>
      <c r="F25" s="80"/>
      <c r="G25" s="80"/>
      <c r="H25" s="80"/>
      <c r="I25" s="81" t="n">
        <f aca="false">I22+I17+I12+I9</f>
        <v>77205.1</v>
      </c>
      <c r="J25" s="81"/>
      <c r="K25" s="82" t="n">
        <f aca="false">K22+K17+K12+K9</f>
        <v>47429.55</v>
      </c>
      <c r="L25" s="82"/>
      <c r="M25" s="83" t="n">
        <f aca="false">M22+M17+M12+M9</f>
        <v>124634.65</v>
      </c>
      <c r="N25" s="28"/>
    </row>
    <row r="26" customFormat="false" ht="12.75" hidden="false" customHeight="false" outlineLevel="0" collapsed="false">
      <c r="N26" s="28"/>
    </row>
    <row r="27" customFormat="false" ht="33" hidden="false" customHeight="true" outlineLevel="0" collapsed="false">
      <c r="C27" s="84" t="s">
        <v>63</v>
      </c>
      <c r="D27" s="85"/>
      <c r="E27" s="85"/>
      <c r="F27" s="85"/>
      <c r="I27" s="85"/>
      <c r="J27" s="85"/>
      <c r="N27" s="28"/>
    </row>
    <row r="28" customFormat="false" ht="13.5" hidden="false" customHeight="false" outlineLevel="0" collapsed="false">
      <c r="D28" s="85"/>
      <c r="E28" s="85"/>
      <c r="F28" s="85"/>
      <c r="I28" s="85"/>
      <c r="J28" s="85"/>
      <c r="N28" s="28"/>
    </row>
    <row r="29" customFormat="false" ht="12.75" hidden="false" customHeight="false" outlineLevel="0" collapsed="false">
      <c r="N29" s="28"/>
    </row>
    <row r="30" customFormat="false" ht="18.75" hidden="false" customHeight="false" outlineLevel="0" collapsed="false">
      <c r="C30" s="86" t="s">
        <v>64</v>
      </c>
      <c r="N30" s="28"/>
    </row>
    <row r="31" customFormat="false" ht="18.75" hidden="false" customHeight="false" outlineLevel="0" collapsed="false">
      <c r="C31" s="86"/>
      <c r="N31" s="28"/>
    </row>
    <row r="32" customFormat="false" ht="18.75" hidden="false" customHeight="false" outlineLevel="0" collapsed="false">
      <c r="C32" s="86" t="s">
        <v>65</v>
      </c>
      <c r="N32" s="28"/>
    </row>
    <row r="33" customFormat="false" ht="12.75" hidden="false" customHeight="false" outlineLevel="0" collapsed="false">
      <c r="N33" s="28"/>
    </row>
    <row r="34" customFormat="false" ht="27.75" hidden="false" customHeight="true" outlineLevel="0" collapsed="false">
      <c r="A34" s="8"/>
      <c r="B34" s="87"/>
      <c r="C34" s="88"/>
      <c r="D34" s="8"/>
      <c r="E34" s="8"/>
      <c r="F34" s="87"/>
      <c r="G34" s="89"/>
      <c r="H34" s="90"/>
      <c r="I34" s="91"/>
      <c r="J34" s="91"/>
      <c r="K34" s="91"/>
      <c r="L34" s="92"/>
      <c r="M34" s="92"/>
      <c r="N34" s="28"/>
    </row>
    <row r="35" customFormat="false" ht="27.75" hidden="false" customHeight="true" outlineLevel="0" collapsed="false">
      <c r="A35" s="8"/>
      <c r="B35" s="87"/>
      <c r="C35" s="88"/>
      <c r="D35" s="8"/>
      <c r="E35" s="8"/>
      <c r="F35" s="87"/>
      <c r="G35" s="89"/>
      <c r="H35" s="90"/>
      <c r="I35" s="91"/>
      <c r="J35" s="91"/>
      <c r="K35" s="91"/>
      <c r="L35" s="92"/>
      <c r="M35" s="92"/>
      <c r="N35" s="28"/>
    </row>
    <row r="36" customFormat="false" ht="13.5" hidden="false" customHeight="false" outlineLevel="0" collapsed="false">
      <c r="A36" s="8"/>
      <c r="B36" s="87"/>
      <c r="C36" s="88"/>
      <c r="D36" s="8"/>
      <c r="E36" s="8"/>
      <c r="F36" s="87"/>
      <c r="G36" s="89"/>
      <c r="H36" s="90"/>
      <c r="I36" s="91"/>
      <c r="J36" s="91"/>
      <c r="K36" s="91"/>
      <c r="L36" s="93"/>
      <c r="M36" s="92"/>
      <c r="N36" s="28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5"/>
      <c r="J37" s="95"/>
      <c r="K37" s="95"/>
      <c r="L37" s="95"/>
      <c r="M37" s="95"/>
      <c r="N37" s="28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7"/>
      <c r="J38" s="97"/>
      <c r="K38" s="98"/>
      <c r="L38" s="98"/>
      <c r="M38" s="99"/>
      <c r="N38" s="28"/>
    </row>
    <row r="39" customFormat="false" ht="12.75" hidden="false" customHeight="false" outlineLevel="0" collapsed="false">
      <c r="A39" s="100"/>
      <c r="B39" s="100"/>
      <c r="C39" s="101"/>
      <c r="D39" s="101"/>
      <c r="E39" s="101"/>
      <c r="F39" s="101"/>
      <c r="G39" s="101"/>
      <c r="H39" s="101"/>
      <c r="I39" s="101"/>
      <c r="J39" s="102"/>
      <c r="K39" s="102"/>
      <c r="L39" s="22"/>
      <c r="M39" s="22"/>
      <c r="N39" s="28"/>
    </row>
    <row r="40" customFormat="false" ht="13.5" hidden="false" customHeight="false" outlineLevel="0" collapsed="false">
      <c r="A40" s="8"/>
      <c r="B40" s="8"/>
      <c r="C40" s="103"/>
      <c r="D40" s="104"/>
      <c r="E40" s="105"/>
      <c r="F40" s="106"/>
      <c r="G40" s="89"/>
      <c r="H40" s="106"/>
      <c r="I40" s="107"/>
      <c r="J40" s="107"/>
      <c r="K40" s="108"/>
      <c r="L40" s="108"/>
      <c r="M40" s="108"/>
      <c r="N40" s="28"/>
    </row>
    <row r="41" customFormat="false" ht="13.5" hidden="false" customHeight="false" outlineLevel="0" collapsed="false">
      <c r="A41" s="8"/>
      <c r="B41" s="8"/>
      <c r="C41" s="88"/>
      <c r="D41" s="104"/>
      <c r="E41" s="109"/>
      <c r="F41" s="106"/>
      <c r="G41" s="89"/>
      <c r="H41" s="106"/>
      <c r="I41" s="108"/>
      <c r="J41" s="107"/>
      <c r="K41" s="108"/>
      <c r="L41" s="108"/>
      <c r="M41" s="108"/>
      <c r="N41" s="110"/>
    </row>
    <row r="42" customFormat="false" ht="13.5" hidden="false" customHeight="false" outlineLevel="0" collapsed="false">
      <c r="A42" s="8"/>
      <c r="B42" s="8"/>
      <c r="C42" s="103"/>
      <c r="D42" s="104"/>
      <c r="E42" s="104"/>
      <c r="F42" s="106"/>
      <c r="G42" s="89"/>
      <c r="H42" s="106"/>
      <c r="I42" s="108"/>
      <c r="J42" s="107"/>
      <c r="K42" s="108"/>
      <c r="L42" s="108"/>
      <c r="M42" s="108"/>
      <c r="N42" s="110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5"/>
      <c r="K43" s="95"/>
      <c r="L43" s="95"/>
      <c r="M43" s="95"/>
      <c r="N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7"/>
      <c r="J47" s="100"/>
      <c r="K47" s="112"/>
      <c r="L47" s="112"/>
      <c r="M47" s="99"/>
    </row>
    <row r="48" customFormat="false" ht="12.75" hidden="false" customHeight="false" outlineLevel="0" collapsed="false">
      <c r="A48" s="113"/>
      <c r="B48" s="113"/>
      <c r="C48" s="113"/>
      <c r="D48" s="113"/>
      <c r="E48" s="114"/>
      <c r="F48" s="114"/>
      <c r="G48" s="114"/>
      <c r="H48" s="114"/>
      <c r="I48" s="113"/>
      <c r="J48" s="113"/>
      <c r="K48" s="112"/>
      <c r="L48" s="112"/>
      <c r="M48" s="115"/>
    </row>
    <row r="49" customFormat="false" ht="12.75" hidden="false" customHeight="false" outlineLevel="0" collapsed="false">
      <c r="A49" s="113"/>
      <c r="B49" s="113"/>
      <c r="C49" s="113"/>
      <c r="D49" s="113"/>
      <c r="E49" s="114"/>
      <c r="F49" s="114"/>
      <c r="G49" s="114"/>
      <c r="H49" s="114"/>
      <c r="I49" s="115"/>
      <c r="J49" s="113"/>
      <c r="K49" s="112"/>
      <c r="L49" s="112"/>
      <c r="M49" s="115"/>
    </row>
    <row r="50" customFormat="false" ht="13.5" hidden="false" customHeight="false" outlineLevel="0" collapsed="false">
      <c r="D50" s="85"/>
      <c r="E50" s="85"/>
      <c r="F50" s="85"/>
      <c r="G50" s="85"/>
      <c r="H50" s="85"/>
      <c r="I50" s="85"/>
      <c r="J50" s="116"/>
      <c r="K50" s="85"/>
      <c r="L50" s="117"/>
      <c r="M50" s="118"/>
    </row>
    <row r="51" customFormat="false" ht="13.5" hidden="false" customHeight="false" outlineLevel="0" collapsed="false">
      <c r="C51" s="85"/>
      <c r="D51" s="85"/>
      <c r="E51" s="85"/>
      <c r="F51" s="85"/>
      <c r="G51" s="85"/>
      <c r="H51" s="85"/>
      <c r="I51" s="85"/>
      <c r="J51" s="116"/>
      <c r="K51" s="85"/>
      <c r="L51" s="28"/>
    </row>
    <row r="52" customFormat="false" ht="13.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3.5" hidden="false" customHeight="false" outlineLevel="0" collapsed="false">
      <c r="C53" s="85"/>
      <c r="G53" s="85"/>
      <c r="H53" s="85"/>
      <c r="K53" s="85"/>
    </row>
    <row r="54" customFormat="false" ht="13.5" hidden="false" customHeight="false" outlineLevel="0" collapsed="false">
      <c r="C54" s="85"/>
      <c r="G54" s="85"/>
      <c r="H54" s="85"/>
      <c r="K54" s="85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7:H37"/>
    <mergeCell ref="I37:J37"/>
    <mergeCell ref="K37:L37"/>
    <mergeCell ref="J39:K39"/>
    <mergeCell ref="A43:H43"/>
    <mergeCell ref="I43:J43"/>
    <mergeCell ref="K43:L43"/>
    <mergeCell ref="K48:L48"/>
  </mergeCells>
  <printOptions headings="false" gridLines="false" gridLinesSet="true" horizontalCentered="true" verticalCentered="false"/>
  <pageMargins left="1.53541666666667" right="0" top="1.22013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06-14T12:39:48Z</cp:lastPrinted>
  <dcterms:modified xsi:type="dcterms:W3CDTF">2022-06-14T13:28:18Z</dcterms:modified>
  <cp:revision>0</cp:revision>
  <dc:subject/>
  <dc:title/>
</cp:coreProperties>
</file>