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CRONOGRAMA FÍSICO-FINANCEIRO</t>
  </si>
  <si>
    <t xml:space="preserve">OBRA</t>
  </si>
  <si>
    <t xml:space="preserve">PAVIMENTAÇÃO POLIÉDRICA - Revestimento com pedras irregulares no prolongamento da Rodovia Frederico Costa Beber</t>
  </si>
  <si>
    <t xml:space="preserve">LOCAL</t>
  </si>
  <si>
    <t xml:space="preserve"> Cidade de Bozano ao Distrito de Santa Lúcia </t>
  </si>
  <si>
    <t xml:space="preserve">ÁREA TOTAL</t>
  </si>
  <si>
    <t xml:space="preserve">A= 2.100,00m²</t>
  </si>
  <si>
    <t xml:space="preserve">MUNICÍPIO</t>
  </si>
  <si>
    <t xml:space="preserve">Bozano/RS</t>
  </si>
  <si>
    <t xml:space="preserve">ITEM</t>
  </si>
  <si>
    <t xml:space="preserve">DESCRIÇÃO</t>
  </si>
  <si>
    <t xml:space="preserve">VALOR (R$)</t>
  </si>
  <si>
    <t xml:space="preserve">PESO (%)</t>
  </si>
  <si>
    <t xml:space="preserve">MÊS 1</t>
  </si>
  <si>
    <t xml:space="preserve">MÊS 2</t>
  </si>
  <si>
    <t xml:space="preserve">MÊS 3</t>
  </si>
  <si>
    <t xml:space="preserve">MÊS 4</t>
  </si>
  <si>
    <t xml:space="preserve">PARCELA (%)</t>
  </si>
  <si>
    <t xml:space="preserve">VALOR R$(%)</t>
  </si>
  <si>
    <t xml:space="preserve">RODOVIA FREDERICO COSTA BEBER</t>
  </si>
  <si>
    <t xml:space="preserve">SERVIÇOS PRELIMINARES</t>
  </si>
  <si>
    <t xml:space="preserve">ASSENTAMENTO MEIO-FIO COM CONTENÇÃO</t>
  </si>
  <si>
    <t xml:space="preserve">PAVIMENTAÇÃO POLIÉDRICA</t>
  </si>
  <si>
    <t xml:space="preserve">REJUNTAMENTO E COMPACTAÇÃO</t>
  </si>
  <si>
    <t xml:space="preserve">TOTAL (%) </t>
  </si>
  <si>
    <t xml:space="preserve">TOTAL (R$) </t>
  </si>
  <si>
    <t xml:space="preserve">BOZANO, 10 DE JUNHO D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12"/>
      <name val="Arial"/>
      <family val="2"/>
    </font>
    <font>
      <sz val="9"/>
      <name val="Ari,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28"/>
    <col collapsed="false" customWidth="true" hidden="false" outlineLevel="0" max="3" min="3" style="1" width="13.56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0.13"/>
    <col collapsed="false" customWidth="true" hidden="false" outlineLevel="0" max="13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4" t="s">
        <v>2</v>
      </c>
      <c r="C2" s="5"/>
      <c r="D2" s="5"/>
      <c r="E2" s="6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4.25" hidden="false" customHeight="true" outlineLevel="0" collapsed="false">
      <c r="A5" s="8" t="s">
        <v>7</v>
      </c>
      <c r="B5" s="10" t="s">
        <v>8</v>
      </c>
      <c r="D5" s="11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/>
      <c r="G6" s="16" t="s">
        <v>14</v>
      </c>
      <c r="H6" s="16"/>
      <c r="I6" s="16" t="s">
        <v>15</v>
      </c>
      <c r="J6" s="16"/>
      <c r="K6" s="16" t="s">
        <v>16</v>
      </c>
      <c r="L6" s="16"/>
    </row>
    <row r="7" customFormat="false" ht="22.5" hidden="false" customHeight="false" outlineLevel="0" collapsed="false">
      <c r="A7" s="13"/>
      <c r="B7" s="14"/>
      <c r="C7" s="14"/>
      <c r="D7" s="14"/>
      <c r="E7" s="17" t="s">
        <v>17</v>
      </c>
      <c r="F7" s="18" t="s">
        <v>18</v>
      </c>
      <c r="G7" s="17" t="s">
        <v>17</v>
      </c>
      <c r="H7" s="18" t="s">
        <v>18</v>
      </c>
      <c r="I7" s="17" t="s">
        <v>17</v>
      </c>
      <c r="J7" s="18" t="s">
        <v>18</v>
      </c>
      <c r="K7" s="17" t="s">
        <v>17</v>
      </c>
      <c r="L7" s="18" t="s">
        <v>18</v>
      </c>
    </row>
    <row r="8" customFormat="false" ht="15" hidden="false" customHeight="true" outlineLevel="0" collapsed="false">
      <c r="A8" s="19"/>
      <c r="B8" s="20" t="s">
        <v>19</v>
      </c>
      <c r="C8" s="21" t="n">
        <f aca="false">C10+C12+C11+C9</f>
        <v>124634.65</v>
      </c>
      <c r="D8" s="22" t="n">
        <f aca="false">C8/C14*100</f>
        <v>100</v>
      </c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24" t="n">
        <v>1</v>
      </c>
      <c r="B9" s="25" t="s">
        <v>20</v>
      </c>
      <c r="C9" s="26" t="n">
        <v>213.5</v>
      </c>
      <c r="D9" s="27" t="n">
        <f aca="false">C9/C14*100</f>
        <v>0.171300677620549</v>
      </c>
      <c r="E9" s="28" t="n">
        <f aca="false">F9/C9*100</f>
        <v>25</v>
      </c>
      <c r="F9" s="26" t="n">
        <f aca="false">C9/4</f>
        <v>53.375</v>
      </c>
      <c r="G9" s="28" t="n">
        <f aca="false">H9/C9*100</f>
        <v>25</v>
      </c>
      <c r="H9" s="26" t="n">
        <f aca="false">C9/4</f>
        <v>53.375</v>
      </c>
      <c r="I9" s="28" t="n">
        <f aca="false">J9/C9*100</f>
        <v>25</v>
      </c>
      <c r="J9" s="26" t="n">
        <f aca="false">C9/4</f>
        <v>53.375</v>
      </c>
      <c r="K9" s="28" t="n">
        <f aca="false">L9/C9*100</f>
        <v>25</v>
      </c>
      <c r="L9" s="26" t="n">
        <f aca="false">C9/4</f>
        <v>53.375</v>
      </c>
      <c r="M9" s="29"/>
    </row>
    <row r="10" customFormat="false" ht="14.25" hidden="false" customHeight="true" outlineLevel="0" collapsed="false">
      <c r="A10" s="24" t="n">
        <v>2</v>
      </c>
      <c r="B10" s="25" t="s">
        <v>21</v>
      </c>
      <c r="C10" s="26" t="n">
        <v>37898</v>
      </c>
      <c r="D10" s="27" t="n">
        <f aca="false">C10/C14*100</f>
        <v>30.4072743815624</v>
      </c>
      <c r="E10" s="28" t="n">
        <f aca="false">F10/C10*100</f>
        <v>25</v>
      </c>
      <c r="F10" s="26" t="n">
        <f aca="false">C10/4</f>
        <v>9474.5</v>
      </c>
      <c r="G10" s="28" t="n">
        <f aca="false">H10/C10*100</f>
        <v>25</v>
      </c>
      <c r="H10" s="26" t="n">
        <f aca="false">C10/4</f>
        <v>9474.5</v>
      </c>
      <c r="I10" s="28" t="n">
        <f aca="false">J10/C10*100</f>
        <v>25</v>
      </c>
      <c r="J10" s="26" t="n">
        <f aca="false">C10/4</f>
        <v>9474.5</v>
      </c>
      <c r="K10" s="28" t="n">
        <f aca="false">L10/C10*100</f>
        <v>25</v>
      </c>
      <c r="L10" s="26" t="n">
        <f aca="false">C10/4</f>
        <v>9474.5</v>
      </c>
      <c r="M10" s="29"/>
    </row>
    <row r="11" customFormat="false" ht="12.75" hidden="false" customHeight="false" outlineLevel="0" collapsed="false">
      <c r="A11" s="24" t="n">
        <v>3</v>
      </c>
      <c r="B11" s="25" t="s">
        <v>22</v>
      </c>
      <c r="C11" s="26" t="n">
        <v>77220.15</v>
      </c>
      <c r="D11" s="27" t="n">
        <f aca="false">C11/C14*100</f>
        <v>61.9572085290888</v>
      </c>
      <c r="E11" s="28" t="n">
        <f aca="false">F11/C11*100</f>
        <v>25</v>
      </c>
      <c r="F11" s="26" t="n">
        <f aca="false">C11/4</f>
        <v>19305.0375</v>
      </c>
      <c r="G11" s="28" t="n">
        <f aca="false">H11/C11*100</f>
        <v>25</v>
      </c>
      <c r="H11" s="26" t="n">
        <f aca="false">C11/4</f>
        <v>19305.0375</v>
      </c>
      <c r="I11" s="28" t="n">
        <f aca="false">J11/C11*100</f>
        <v>25</v>
      </c>
      <c r="J11" s="26" t="n">
        <f aca="false">C11/4</f>
        <v>19305.0375</v>
      </c>
      <c r="K11" s="28" t="n">
        <f aca="false">L11/C11*100</f>
        <v>25</v>
      </c>
      <c r="L11" s="26" t="n">
        <f aca="false">C11/4</f>
        <v>19305.0375</v>
      </c>
      <c r="M11" s="29"/>
    </row>
    <row r="12" customFormat="false" ht="12.75" hidden="false" customHeight="false" outlineLevel="0" collapsed="false">
      <c r="A12" s="24" t="n">
        <v>4</v>
      </c>
      <c r="B12" s="30" t="s">
        <v>23</v>
      </c>
      <c r="C12" s="26" t="n">
        <v>9303</v>
      </c>
      <c r="D12" s="27" t="n">
        <f aca="false">C12/C14*100</f>
        <v>7.4642164117282</v>
      </c>
      <c r="E12" s="28" t="n">
        <f aca="false">F12/C12*100</f>
        <v>0</v>
      </c>
      <c r="F12" s="26"/>
      <c r="G12" s="28" t="n">
        <f aca="false">H12/C12*100</f>
        <v>50</v>
      </c>
      <c r="H12" s="26" t="n">
        <f aca="false">C12/2</f>
        <v>4651.5</v>
      </c>
      <c r="I12" s="28" t="n">
        <f aca="false">J12/C12*100</f>
        <v>0</v>
      </c>
      <c r="J12" s="26"/>
      <c r="K12" s="28" t="n">
        <f aca="false">L12/C12*100</f>
        <v>50</v>
      </c>
      <c r="L12" s="26" t="n">
        <f aca="false">C12/2</f>
        <v>4651.5</v>
      </c>
      <c r="M12" s="29"/>
    </row>
    <row r="13" customFormat="false" ht="15.75" hidden="false" customHeight="false" outlineLevel="0" collapsed="false">
      <c r="A13" s="31"/>
      <c r="B13" s="32" t="s">
        <v>24</v>
      </c>
      <c r="C13" s="33"/>
      <c r="D13" s="34"/>
      <c r="E13" s="35" t="n">
        <f aca="false">F13/C14*100</f>
        <v>23.133945897068</v>
      </c>
      <c r="F13" s="36" t="n">
        <f aca="false">F12+F11+F10+F9</f>
        <v>28832.9125</v>
      </c>
      <c r="G13" s="35" t="n">
        <v>14.285</v>
      </c>
      <c r="H13" s="36" t="n">
        <f aca="false">H12+H11+H10+H9</f>
        <v>33484.4125</v>
      </c>
      <c r="I13" s="35" t="n">
        <v>14.285</v>
      </c>
      <c r="J13" s="36" t="n">
        <f aca="false">J12+J11+J10+J9</f>
        <v>28832.9125</v>
      </c>
      <c r="K13" s="35" t="n">
        <v>14.285</v>
      </c>
      <c r="L13" s="36" t="n">
        <f aca="false">L12+L11+L10+L9</f>
        <v>33484.4125</v>
      </c>
      <c r="M13" s="29"/>
    </row>
    <row r="14" customFormat="false" ht="16.5" hidden="false" customHeight="false" outlineLevel="0" collapsed="false">
      <c r="A14" s="37"/>
      <c r="B14" s="38" t="s">
        <v>25</v>
      </c>
      <c r="C14" s="39" t="n">
        <f aca="false">SUM(C9:C12)</f>
        <v>124634.65</v>
      </c>
      <c r="D14" s="40" t="n">
        <f aca="false">D9+D10+D11+D12</f>
        <v>100</v>
      </c>
      <c r="E14" s="41" t="n">
        <f aca="false">E13</f>
        <v>23.133945897068</v>
      </c>
      <c r="F14" s="42" t="n">
        <f aca="false">F13</f>
        <v>28832.9125</v>
      </c>
      <c r="G14" s="41" t="n">
        <f aca="false">G13+E14</f>
        <v>37.418945897068</v>
      </c>
      <c r="H14" s="42" t="n">
        <f aca="false">H13+F14</f>
        <v>62317.325</v>
      </c>
      <c r="I14" s="41" t="n">
        <f aca="false">I13+G14</f>
        <v>51.703945897068</v>
      </c>
      <c r="J14" s="42" t="n">
        <f aca="false">J13+H14</f>
        <v>91150.2375</v>
      </c>
      <c r="K14" s="41" t="n">
        <f aca="false">K13+I14</f>
        <v>65.988945897068</v>
      </c>
      <c r="L14" s="42" t="n">
        <f aca="false">L13+J14</f>
        <v>124634.65</v>
      </c>
      <c r="M14" s="29"/>
    </row>
    <row r="16" customFormat="false" ht="12.75" hidden="false" customHeight="false" outlineLevel="0" collapsed="false">
      <c r="B16" s="43" t="s">
        <v>26</v>
      </c>
      <c r="C16" s="43"/>
      <c r="D16" s="43"/>
      <c r="E16" s="43"/>
      <c r="F16" s="43"/>
      <c r="G16" s="43"/>
      <c r="H16" s="43"/>
      <c r="I16" s="43"/>
    </row>
    <row r="17" customFormat="false" ht="22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</row>
    <row r="18" customFormat="false" ht="12.7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</row>
    <row r="19" customFormat="false" ht="12.75" hidden="false" customHeight="false" outlineLevel="0" collapsed="false">
      <c r="B19" s="43"/>
      <c r="C19" s="43"/>
      <c r="D19" s="43"/>
      <c r="E19" s="43"/>
      <c r="F19" s="43"/>
      <c r="G19" s="43"/>
      <c r="H19" s="43"/>
      <c r="I19" s="43"/>
    </row>
  </sheetData>
  <mergeCells count="12">
    <mergeCell ref="A1:L1"/>
    <mergeCell ref="B3:L3"/>
    <mergeCell ref="B4:C4"/>
    <mergeCell ref="A6:A7"/>
    <mergeCell ref="B6:B7"/>
    <mergeCell ref="C6:C7"/>
    <mergeCell ref="D6:D7"/>
    <mergeCell ref="E6:F6"/>
    <mergeCell ref="G6:H6"/>
    <mergeCell ref="I6:J6"/>
    <mergeCell ref="K6:L6"/>
    <mergeCell ref="E8:L8"/>
  </mergeCells>
  <printOptions headings="false" gridLines="false" gridLinesSet="true" horizontalCentered="true" verticalCentered="true"/>
  <pageMargins left="1.33888888888889" right="0.315277777777778" top="0.03958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2-06-14T12:50:09Z</cp:lastPrinted>
  <dcterms:modified xsi:type="dcterms:W3CDTF">2022-06-14T13:29:10Z</dcterms:modified>
  <cp:revision>0</cp:revision>
  <dc:subject/>
  <dc:title/>
</cp:coreProperties>
</file>