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 Geral1" sheetId="1" state="visible" r:id="rId2"/>
  </sheets>
  <externalReferences>
    <externalReference r:id="rId3"/>
  </externalReferences>
  <definedNames>
    <definedName function="false" hidden="false" name="ORÇAMENTO_BancoRef" vbProcedure="false">#REF!</definedName>
    <definedName function="false" hidden="false" name="ORÇAMENTO_CustoUnitario" vbProcedure="false">ROUND('Quant Geral1'!$U1,15-13*'Quant Geral1'!$AF$8)</definedName>
    <definedName function="false" hidden="false" name="ORÇAMENTO_PrecoUnitarioLicitado" vbProcedure="false">'Quant Geral1'!$AL1</definedName>
    <definedName function="false" hidden="false" name="REFERENCIA_Descricao" vbProcedure="false">IF(ISNUMBER('Quant Geral1'!$AF1),OFFSET(INDIRECT(ORÇAMENTO_BancoRef),'Quant Geral1'!$AF1-1,3,1),'Quant Geral1'!$AF1)</definedName>
    <definedName function="false" hidden="false" name="REFERENCIA_Unidade" vbProcedure="false">IF(ISNUMBER('Quant Geral1'!$AF1),OFFSET(INDIRECT(ORÇAMENTO_BancoRef),'Quant Geral1'!$AF1-1,4,1),"-")</definedName>
    <definedName function="false" hidden="false" name="TIPOORCAMENTO" vbProcedure="false">IF(VALUE([1]MENU!$O$3)=2,"Licitado","Proposto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ORÇAMENTO DISCRIMINADO - Trilha da Mobilidade Ecológica</t>
  </si>
  <si>
    <t xml:space="preserve">OBRA</t>
  </si>
  <si>
    <t xml:space="preserve">Trilha da Mobilidade Ecológica- Pista de caminhada e ciclovia no formato de trilha ecológica</t>
  </si>
  <si>
    <t xml:space="preserve">LOCAL</t>
  </si>
  <si>
    <t xml:space="preserve">Rua Augusto Mathias Mundstock esquina com a Rua Pedro Copetti</t>
  </si>
  <si>
    <t xml:space="preserve">    Encargos Sociais: 69,16% (mensalista)</t>
  </si>
  <si>
    <t xml:space="preserve">MUNICÍPIO</t>
  </si>
  <si>
    <t xml:space="preserve">BOZANO/RS</t>
  </si>
  <si>
    <r>
      <rPr>
        <sz val="9"/>
        <rFont val="Century Gothic"/>
        <family val="2"/>
      </rPr>
      <t xml:space="preserve">                 </t>
    </r>
    <r>
      <rPr>
        <b val="true"/>
        <sz val="9"/>
        <rFont val="Century Gothic"/>
        <family val="2"/>
      </rPr>
      <t xml:space="preserve"> COMPRIMENTO</t>
    </r>
    <r>
      <rPr>
        <sz val="9"/>
        <rFont val="Century Gothic"/>
        <family val="2"/>
      </rPr>
      <t xml:space="preserve">= 1.000,00M     </t>
    </r>
    <r>
      <rPr>
        <b val="true"/>
        <sz val="9"/>
        <rFont val="Century Gothic"/>
        <family val="2"/>
      </rPr>
      <t xml:space="preserve">LARGURA</t>
    </r>
    <r>
      <rPr>
        <sz val="9"/>
        <rFont val="Century Gothic"/>
        <family val="2"/>
      </rPr>
      <t xml:space="preserve">= 3,30M   </t>
    </r>
  </si>
  <si>
    <t xml:space="preserve">BDI= 24,00%</t>
  </si>
  <si>
    <t xml:space="preserve">ITEM/SINAPI</t>
  </si>
  <si>
    <t xml:space="preserve">DISCRIMINAÇÃO</t>
  </si>
  <si>
    <t xml:space="preserve">QUANTIDADE</t>
  </si>
  <si>
    <t xml:space="preserve">UNID.</t>
  </si>
  <si>
    <t xml:space="preserve">CUSTO UNITÁRIO sem BDI(R$)</t>
  </si>
  <si>
    <t xml:space="preserve">VALOR UNITÁRIO com BDI(R$) </t>
  </si>
  <si>
    <t xml:space="preserve">VALOR MATERIAL</t>
  </si>
  <si>
    <t xml:space="preserve">VALOR MÃO DE OBRA</t>
  </si>
  <si>
    <t xml:space="preserve">TOTAL </t>
  </si>
  <si>
    <t xml:space="preserve">UNITÁRIO</t>
  </si>
  <si>
    <t xml:space="preserve">TOTAL</t>
  </si>
  <si>
    <t xml:space="preserve">1.</t>
  </si>
  <si>
    <t xml:space="preserve">SINAPI</t>
  </si>
  <si>
    <t xml:space="preserve">SERVIÇOS INICIAIS</t>
  </si>
  <si>
    <t xml:space="preserve">1.1</t>
  </si>
  <si>
    <t xml:space="preserve">4813</t>
  </si>
  <si>
    <t xml:space="preserve">m²</t>
  </si>
  <si>
    <t xml:space="preserve">1.2</t>
  </si>
  <si>
    <t xml:space="preserve">99064</t>
  </si>
  <si>
    <t xml:space="preserve">1000</t>
  </si>
  <si>
    <t xml:space="preserve">M</t>
  </si>
  <si>
    <t xml:space="preserve">TOTAL SERVIÇOS INICIAIS</t>
  </si>
  <si>
    <t xml:space="preserve">2.</t>
  </si>
  <si>
    <t xml:space="preserve">PASSEIO E CICLOVIA</t>
  </si>
  <si>
    <t xml:space="preserve">2.1</t>
  </si>
  <si>
    <t xml:space="preserve">94273</t>
  </si>
  <si>
    <t xml:space="preserve">2.2</t>
  </si>
  <si>
    <t xml:space="preserve">93680</t>
  </si>
  <si>
    <t xml:space="preserve">M²</t>
  </si>
  <si>
    <t xml:space="preserve">2.3</t>
  </si>
  <si>
    <t xml:space="preserve">92397</t>
  </si>
  <si>
    <t xml:space="preserve">2.4</t>
  </si>
  <si>
    <t xml:space="preserve">COMP. 01</t>
  </si>
  <si>
    <t xml:space="preserve">2.5</t>
  </si>
  <si>
    <t xml:space="preserve">97915</t>
  </si>
  <si>
    <t xml:space="preserve">M3XKM</t>
  </si>
  <si>
    <t xml:space="preserve">TOTAL PASSEIO E CICLOVIA</t>
  </si>
  <si>
    <t xml:space="preserve">3.</t>
  </si>
  <si>
    <t xml:space="preserve">SINALIZAÇÃO</t>
  </si>
  <si>
    <t xml:space="preserve">3.1</t>
  </si>
  <si>
    <t xml:space="preserve">21013</t>
  </si>
  <si>
    <t xml:space="preserve">3.2</t>
  </si>
  <si>
    <t xml:space="preserve">102476</t>
  </si>
  <si>
    <t xml:space="preserve">M³</t>
  </si>
  <si>
    <t xml:space="preserve">3.3</t>
  </si>
  <si>
    <t xml:space="preserve">34723</t>
  </si>
  <si>
    <t xml:space="preserve">3.4</t>
  </si>
  <si>
    <t xml:space="preserve">102500</t>
  </si>
  <si>
    <t xml:space="preserve">3.5</t>
  </si>
  <si>
    <t xml:space="preserve">102513</t>
  </si>
  <si>
    <t xml:space="preserve">TOTAL SINALIZAÇÃO</t>
  </si>
  <si>
    <t xml:space="preserve">4.</t>
  </si>
  <si>
    <t xml:space="preserve">PÓRTICO DE ENTRADA</t>
  </si>
  <si>
    <t xml:space="preserve">4.1</t>
  </si>
  <si>
    <t xml:space="preserve">96522</t>
  </si>
  <si>
    <t xml:space="preserve">4.2</t>
  </si>
  <si>
    <t xml:space="preserve">101621</t>
  </si>
  <si>
    <t xml:space="preserve">4.3</t>
  </si>
  <si>
    <t xml:space="preserve">96544</t>
  </si>
  <si>
    <t xml:space="preserve">KG</t>
  </si>
  <si>
    <t xml:space="preserve">4.4</t>
  </si>
  <si>
    <t xml:space="preserve">96558</t>
  </si>
  <si>
    <t xml:space="preserve">4.5</t>
  </si>
  <si>
    <t xml:space="preserve">92411</t>
  </si>
  <si>
    <t xml:space="preserve">4.6</t>
  </si>
  <si>
    <t xml:space="preserve">92775</t>
  </si>
  <si>
    <t xml:space="preserve">4.7</t>
  </si>
  <si>
    <t xml:space="preserve">92720</t>
  </si>
  <si>
    <t xml:space="preserve">4.8</t>
  </si>
  <si>
    <t xml:space="preserve">92451</t>
  </si>
  <si>
    <t xml:space="preserve">4.9</t>
  </si>
  <si>
    <t xml:space="preserve">92778</t>
  </si>
  <si>
    <t xml:space="preserve">4.10</t>
  </si>
  <si>
    <t xml:space="preserve">10853</t>
  </si>
  <si>
    <t xml:space="preserve">UNIDADE</t>
  </si>
  <si>
    <t xml:space="preserve">4.11</t>
  </si>
  <si>
    <t xml:space="preserve">96132</t>
  </si>
  <si>
    <t xml:space="preserve">4.12</t>
  </si>
  <si>
    <t xml:space="preserve">88485</t>
  </si>
  <si>
    <t xml:space="preserve">4.13</t>
  </si>
  <si>
    <t xml:space="preserve">88489</t>
  </si>
  <si>
    <t xml:space="preserve">TOTAL PÓRTICO DE ENTRADA</t>
  </si>
  <si>
    <t xml:space="preserve">MATERIAL</t>
  </si>
  <si>
    <t xml:space="preserve">MÃODE OBRA</t>
  </si>
  <si>
    <t xml:space="preserve">TOTAL TRILHA </t>
  </si>
  <si>
    <t xml:space="preserve">BOZANO, 16 DE DEZEMBRO DE 2021</t>
  </si>
  <si>
    <t xml:space="preserve">JAMILE STORCH</t>
  </si>
  <si>
    <t xml:space="preserve">RENATO LUIS CASAGRANDE</t>
  </si>
  <si>
    <t xml:space="preserve">ENG CIVIL CREA 219831</t>
  </si>
  <si>
    <t xml:space="preserve">PREFEITO MUNI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_-;\-* #,##0.00_-;_-* \-??_-;_-@_-"/>
    <numFmt numFmtId="167" formatCode="@"/>
    <numFmt numFmtId="168" formatCode="General"/>
    <numFmt numFmtId="169" formatCode="_(* #,##0.00_);_(* \(#,##0.00\);_(* \-??_);_(@_)"/>
    <numFmt numFmtId="170" formatCode="&quot;R$ &quot;#,##0.00"/>
    <numFmt numFmtId="171" formatCode="_-&quot;R$ &quot;* #,##0.00_-;&quot;-R$ &quot;* #,##0.00_-;_-&quot;R$ &quot;* \-??_-;_-@_-"/>
    <numFmt numFmtId="172" formatCode="&quot;R$ &quot;#,##0.00;&quot;-R$ &quot;#,##0.00"/>
    <numFmt numFmtId="173" formatCode="#,##0.00"/>
    <numFmt numFmtId="174" formatCode="&quot;R$ &quot;#,##0.00"/>
    <numFmt numFmtId="175" formatCode="#,##0.00;[RED]#,##0.00"/>
    <numFmt numFmtId="176" formatCode="_-[$R$-416]\ * #,##0.00_-;\-[$R$-416]\ * #,##0.00_-;_-[$R$-416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3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5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uario/Downloads/Or&#231;amento%20Tril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52.99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7" min="6" style="1" width="11.13"/>
    <col collapsed="false" customWidth="true" hidden="false" outlineLevel="0" max="8" min="8" style="1" width="10.85"/>
    <col collapsed="false" customWidth="true" hidden="false" outlineLevel="0" max="9" min="9" style="1" width="15.7"/>
    <col collapsed="false" customWidth="true" hidden="false" outlineLevel="0" max="10" min="10" style="1" width="11.56"/>
    <col collapsed="false" customWidth="true" hidden="false" outlineLevel="0" max="11" min="11" style="1" width="16.42"/>
    <col collapsed="false" customWidth="true" hidden="false" outlineLevel="0" max="12" min="12" style="1" width="1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 t="s">
        <v>2</v>
      </c>
      <c r="D2" s="4"/>
      <c r="E2" s="5"/>
      <c r="F2" s="6"/>
      <c r="G2" s="7"/>
      <c r="H2" s="8"/>
      <c r="I2" s="9"/>
      <c r="J2" s="9"/>
      <c r="K2" s="9"/>
      <c r="L2" s="10"/>
    </row>
    <row r="3" customFormat="false" ht="14.25" hidden="false" customHeight="false" outlineLevel="0" collapsed="false">
      <c r="A3" s="11" t="s">
        <v>3</v>
      </c>
      <c r="B3" s="12" t="s">
        <v>4</v>
      </c>
      <c r="D3" s="12"/>
      <c r="E3" s="6"/>
      <c r="F3" s="6"/>
      <c r="G3" s="13"/>
      <c r="H3" s="14" t="s">
        <v>5</v>
      </c>
      <c r="I3" s="6"/>
      <c r="J3" s="6"/>
      <c r="K3" s="15"/>
      <c r="L3" s="16"/>
    </row>
    <row r="4" customFormat="false" ht="15" hidden="false" customHeight="false" outlineLevel="0" collapsed="false">
      <c r="A4" s="17" t="s">
        <v>6</v>
      </c>
      <c r="B4" s="18" t="s">
        <v>7</v>
      </c>
      <c r="C4" s="18" t="s">
        <v>8</v>
      </c>
      <c r="D4" s="12"/>
      <c r="E4" s="6"/>
      <c r="F4" s="6"/>
      <c r="H4" s="6" t="s">
        <v>9</v>
      </c>
      <c r="I4" s="6"/>
      <c r="J4" s="19"/>
      <c r="L4" s="16"/>
    </row>
    <row r="5" customFormat="false" ht="25.5" hidden="false" customHeight="true" outlineLevel="0" collapsed="false">
      <c r="A5" s="20" t="s">
        <v>10</v>
      </c>
      <c r="B5" s="20"/>
      <c r="C5" s="21" t="s">
        <v>11</v>
      </c>
      <c r="D5" s="21" t="s">
        <v>12</v>
      </c>
      <c r="E5" s="21" t="s">
        <v>13</v>
      </c>
      <c r="F5" s="22" t="s">
        <v>14</v>
      </c>
      <c r="G5" s="22" t="s">
        <v>15</v>
      </c>
      <c r="H5" s="21" t="s">
        <v>16</v>
      </c>
      <c r="I5" s="21"/>
      <c r="J5" s="21" t="s">
        <v>17</v>
      </c>
      <c r="K5" s="21"/>
      <c r="L5" s="23" t="s">
        <v>18</v>
      </c>
    </row>
    <row r="6" customFormat="false" ht="13.5" hidden="false" customHeight="false" outlineLevel="0" collapsed="false">
      <c r="A6" s="20"/>
      <c r="B6" s="20"/>
      <c r="C6" s="21"/>
      <c r="D6" s="21"/>
      <c r="E6" s="21"/>
      <c r="F6" s="22"/>
      <c r="G6" s="22"/>
      <c r="H6" s="24" t="s">
        <v>19</v>
      </c>
      <c r="I6" s="25" t="s">
        <v>20</v>
      </c>
      <c r="J6" s="24" t="s">
        <v>19</v>
      </c>
      <c r="K6" s="26" t="s">
        <v>20</v>
      </c>
      <c r="L6" s="23"/>
    </row>
    <row r="7" customFormat="false" ht="12.75" hidden="false" customHeight="false" outlineLevel="0" collapsed="false">
      <c r="A7" s="27" t="s">
        <v>21</v>
      </c>
      <c r="B7" s="28" t="s">
        <v>22</v>
      </c>
      <c r="C7" s="29" t="s">
        <v>23</v>
      </c>
      <c r="D7" s="29"/>
      <c r="E7" s="29"/>
      <c r="F7" s="29"/>
      <c r="G7" s="29"/>
      <c r="H7" s="29"/>
      <c r="I7" s="29"/>
      <c r="J7" s="29"/>
      <c r="K7" s="29"/>
      <c r="L7" s="29"/>
    </row>
    <row r="8" customFormat="false" ht="42.75" hidden="false" customHeight="true" outlineLevel="0" collapsed="false">
      <c r="A8" s="30" t="s">
        <v>24</v>
      </c>
      <c r="B8" s="31" t="s">
        <v>25</v>
      </c>
      <c r="C8" s="32" t="e">
        <f aca="true">IF($C8="S",REFERENCIA_Descricao,"(digite a descrição aqui)")</f>
        <v>#VALUE!</v>
      </c>
      <c r="D8" s="33" t="n">
        <v>2.5</v>
      </c>
      <c r="E8" s="34" t="s">
        <v>26</v>
      </c>
      <c r="F8" s="34" t="n">
        <v>250</v>
      </c>
      <c r="G8" s="35" t="n">
        <v>310</v>
      </c>
      <c r="H8" s="36" t="n">
        <v>217</v>
      </c>
      <c r="I8" s="37" t="n">
        <f aca="false">H8*D8</f>
        <v>542.5</v>
      </c>
      <c r="J8" s="38" t="n">
        <v>93</v>
      </c>
      <c r="K8" s="37" t="n">
        <f aca="false">J8*D8</f>
        <v>232.5</v>
      </c>
      <c r="L8" s="39" t="n">
        <f aca="false">K8+I8</f>
        <v>775</v>
      </c>
    </row>
    <row r="9" customFormat="false" ht="13.5" hidden="false" customHeight="false" outlineLevel="0" collapsed="false">
      <c r="A9" s="30" t="s">
        <v>27</v>
      </c>
      <c r="B9" s="31" t="s">
        <v>28</v>
      </c>
      <c r="C9" s="32" t="e">
        <f aca="true">IF($C9="S",REFERENCIA_Descricao,"(digite a descrição aqui)")</f>
        <v>#VALUE!</v>
      </c>
      <c r="D9" s="40" t="s">
        <v>29</v>
      </c>
      <c r="E9" s="41" t="s">
        <v>30</v>
      </c>
      <c r="F9" s="42" t="n">
        <v>0.55</v>
      </c>
      <c r="G9" s="35" t="n">
        <v>0.68</v>
      </c>
      <c r="H9" s="36" t="n">
        <v>0.07</v>
      </c>
      <c r="I9" s="37" t="n">
        <f aca="false">H9*D9</f>
        <v>70</v>
      </c>
      <c r="J9" s="38" t="n">
        <v>0.61</v>
      </c>
      <c r="K9" s="37" t="n">
        <f aca="false">J9*D9</f>
        <v>610</v>
      </c>
      <c r="L9" s="39" t="n">
        <f aca="false">K9+I9</f>
        <v>680</v>
      </c>
    </row>
    <row r="10" customFormat="false" ht="14.25" hidden="false" customHeight="true" outlineLevel="0" collapsed="false">
      <c r="A10" s="43" t="s">
        <v>31</v>
      </c>
      <c r="B10" s="43"/>
      <c r="C10" s="43"/>
      <c r="D10" s="43"/>
      <c r="E10" s="43"/>
      <c r="F10" s="43"/>
      <c r="G10" s="43"/>
      <c r="H10" s="44" t="n">
        <f aca="false">I8+I9</f>
        <v>612.5</v>
      </c>
      <c r="I10" s="44"/>
      <c r="J10" s="45" t="n">
        <f aca="false">K9+K8</f>
        <v>842.5</v>
      </c>
      <c r="K10" s="45"/>
      <c r="L10" s="46" t="n">
        <f aca="false">L8+L9</f>
        <v>1455</v>
      </c>
    </row>
    <row r="11" customFormat="false" ht="14.25" hidden="false" customHeight="true" outlineLevel="0" collapsed="false">
      <c r="A11" s="47"/>
      <c r="B11" s="48"/>
      <c r="C11" s="48"/>
      <c r="D11" s="48"/>
      <c r="E11" s="48"/>
      <c r="F11" s="48"/>
      <c r="G11" s="48"/>
      <c r="H11" s="49"/>
      <c r="I11" s="49"/>
      <c r="J11" s="50"/>
      <c r="K11" s="50"/>
      <c r="L11" s="51"/>
    </row>
    <row r="12" customFormat="false" ht="14.25" hidden="false" customHeight="true" outlineLevel="0" collapsed="false">
      <c r="A12" s="52" t="s">
        <v>32</v>
      </c>
      <c r="B12" s="53" t="s">
        <v>22</v>
      </c>
      <c r="C12" s="54" t="s">
        <v>33</v>
      </c>
      <c r="D12" s="55"/>
      <c r="E12" s="55"/>
      <c r="F12" s="55"/>
      <c r="G12" s="55"/>
      <c r="H12" s="55"/>
      <c r="I12" s="56"/>
      <c r="J12" s="56"/>
      <c r="K12" s="57"/>
      <c r="L12" s="58"/>
    </row>
    <row r="13" customFormat="false" ht="74.25" hidden="false" customHeight="true" outlineLevel="0" collapsed="false">
      <c r="A13" s="59" t="s">
        <v>34</v>
      </c>
      <c r="B13" s="31" t="s">
        <v>35</v>
      </c>
      <c r="C13" s="32" t="e">
        <f aca="true">IF($C13="S",REFERENCIA_Descricao,"(digite a descrição aqui)")</f>
        <v>#VALUE!</v>
      </c>
      <c r="D13" s="60" t="n">
        <v>2000</v>
      </c>
      <c r="E13" s="34" t="s">
        <v>30</v>
      </c>
      <c r="F13" s="34" t="n">
        <v>46.25</v>
      </c>
      <c r="G13" s="61" t="n">
        <v>57.35</v>
      </c>
      <c r="H13" s="62" t="n">
        <v>36.89</v>
      </c>
      <c r="I13" s="37" t="n">
        <f aca="false">H13*D13</f>
        <v>73780</v>
      </c>
      <c r="J13" s="63" t="n">
        <v>20.46</v>
      </c>
      <c r="K13" s="64" t="n">
        <f aca="false">J13*D13</f>
        <v>40920</v>
      </c>
      <c r="L13" s="65" t="n">
        <f aca="false">K13+I13</f>
        <v>114700</v>
      </c>
    </row>
    <row r="14" customFormat="false" ht="56.25" hidden="false" customHeight="true" outlineLevel="0" collapsed="false">
      <c r="A14" s="59" t="s">
        <v>36</v>
      </c>
      <c r="B14" s="31" t="s">
        <v>37</v>
      </c>
      <c r="C14" s="32" t="e">
        <f aca="true">IF($C14="S",REFERENCIA_Descricao,"(digite a descrição aqui)")</f>
        <v>#VALUE!</v>
      </c>
      <c r="D14" s="60" t="n">
        <v>1500</v>
      </c>
      <c r="E14" s="34" t="s">
        <v>38</v>
      </c>
      <c r="F14" s="34" t="n">
        <v>58.77</v>
      </c>
      <c r="G14" s="61" t="n">
        <v>72.87</v>
      </c>
      <c r="H14" s="62" t="n">
        <v>64.95</v>
      </c>
      <c r="I14" s="37" t="n">
        <f aca="false">H14*D14</f>
        <v>97425</v>
      </c>
      <c r="J14" s="63" t="n">
        <v>7.92</v>
      </c>
      <c r="K14" s="64" t="n">
        <f aca="false">J14*D14</f>
        <v>11880</v>
      </c>
      <c r="L14" s="65" t="n">
        <f aca="false">K14+I14</f>
        <v>109305</v>
      </c>
    </row>
    <row r="15" customFormat="false" ht="56.25" hidden="false" customHeight="true" outlineLevel="0" collapsed="false">
      <c r="A15" s="59" t="s">
        <v>39</v>
      </c>
      <c r="B15" s="31" t="s">
        <v>40</v>
      </c>
      <c r="C15" s="32" t="e">
        <f aca="true">IF($C15="S",REFERENCIA_Descricao,"(digite a descrição aqui)")</f>
        <v>#VALUE!</v>
      </c>
      <c r="D15" s="60" t="n">
        <v>1250</v>
      </c>
      <c r="E15" s="34" t="s">
        <v>38</v>
      </c>
      <c r="F15" s="34" t="n">
        <v>52.23</v>
      </c>
      <c r="G15" s="61" t="n">
        <v>64.77</v>
      </c>
      <c r="H15" s="62" t="n">
        <v>56.85</v>
      </c>
      <c r="I15" s="37" t="n">
        <f aca="false">H15*D15</f>
        <v>71062.5</v>
      </c>
      <c r="J15" s="63" t="n">
        <v>7.92</v>
      </c>
      <c r="K15" s="64" t="n">
        <f aca="false">J15*D15</f>
        <v>9900</v>
      </c>
      <c r="L15" s="65" t="n">
        <f aca="false">K15+I15</f>
        <v>80962.5</v>
      </c>
    </row>
    <row r="16" customFormat="false" ht="56.25" hidden="false" customHeight="true" outlineLevel="0" collapsed="false">
      <c r="A16" s="59" t="s">
        <v>41</v>
      </c>
      <c r="B16" s="31" t="s">
        <v>42</v>
      </c>
      <c r="C16" s="32" t="e">
        <f aca="true">IF($C16="S",REFERENCIA_Descricao,"(digite a descrição aqui)")</f>
        <v>#VALUE!</v>
      </c>
      <c r="D16" s="60" t="n">
        <v>250</v>
      </c>
      <c r="E16" s="66" t="s">
        <v>38</v>
      </c>
      <c r="F16" s="66" t="n">
        <v>123.68</v>
      </c>
      <c r="G16" s="61" t="n">
        <v>153.36</v>
      </c>
      <c r="H16" s="62" t="n">
        <v>145.44</v>
      </c>
      <c r="I16" s="37" t="n">
        <f aca="false">H16*D16</f>
        <v>36360</v>
      </c>
      <c r="J16" s="63" t="n">
        <v>7.92</v>
      </c>
      <c r="K16" s="64" t="n">
        <f aca="false">J16*D16</f>
        <v>1980</v>
      </c>
      <c r="L16" s="65" t="n">
        <f aca="false">K16+I16</f>
        <v>38340</v>
      </c>
    </row>
    <row r="17" customFormat="false" ht="56.25" hidden="false" customHeight="true" outlineLevel="0" collapsed="false">
      <c r="A17" s="59" t="s">
        <v>43</v>
      </c>
      <c r="B17" s="31" t="s">
        <v>44</v>
      </c>
      <c r="C17" s="32" t="e">
        <f aca="true">IF($C17="S",REFERENCIA_Descricao,"(digite a descrição aqui)")</f>
        <v>#VALUE!</v>
      </c>
      <c r="D17" s="60" t="n">
        <v>1350</v>
      </c>
      <c r="E17" s="41" t="s">
        <v>45</v>
      </c>
      <c r="F17" s="42" t="n">
        <v>0.9</v>
      </c>
      <c r="G17" s="61" t="n">
        <v>1.12</v>
      </c>
      <c r="H17" s="62" t="n">
        <v>0.93</v>
      </c>
      <c r="I17" s="37" t="n">
        <f aca="false">H17*D17</f>
        <v>1255.5</v>
      </c>
      <c r="J17" s="63" t="n">
        <v>0.19</v>
      </c>
      <c r="K17" s="64" t="n">
        <f aca="false">J17*D17</f>
        <v>256.5</v>
      </c>
      <c r="L17" s="65" t="n">
        <f aca="false">K17+I17</f>
        <v>1512</v>
      </c>
    </row>
    <row r="18" customFormat="false" ht="14.25" hidden="false" customHeight="true" outlineLevel="0" collapsed="false">
      <c r="A18" s="67" t="s">
        <v>46</v>
      </c>
      <c r="B18" s="67"/>
      <c r="C18" s="67"/>
      <c r="D18" s="67"/>
      <c r="E18" s="67"/>
      <c r="F18" s="67"/>
      <c r="G18" s="67"/>
      <c r="H18" s="68" t="n">
        <f aca="false">I14+I16+I15+I13+I17</f>
        <v>279883</v>
      </c>
      <c r="I18" s="68"/>
      <c r="J18" s="68" t="n">
        <f aca="false">K16+K14+K15+K13+K17</f>
        <v>64936.5</v>
      </c>
      <c r="K18" s="68"/>
      <c r="L18" s="69" t="n">
        <f aca="false">L15+L13+L16+L14+L17</f>
        <v>344819.5</v>
      </c>
    </row>
    <row r="19" customFormat="false" ht="14.25" hidden="false" customHeight="true" outlineLevel="0" collapsed="false">
      <c r="A19" s="47"/>
      <c r="B19" s="48"/>
      <c r="C19" s="48"/>
      <c r="D19" s="48"/>
      <c r="E19" s="48"/>
      <c r="F19" s="48"/>
      <c r="G19" s="48"/>
      <c r="H19" s="49"/>
      <c r="I19" s="49"/>
      <c r="J19" s="50"/>
      <c r="K19" s="50"/>
      <c r="L19" s="51"/>
    </row>
    <row r="20" customFormat="false" ht="12.75" hidden="false" customHeight="false" outlineLevel="0" collapsed="false">
      <c r="A20" s="70" t="s">
        <v>47</v>
      </c>
      <c r="B20" s="71" t="s">
        <v>22</v>
      </c>
      <c r="C20" s="72" t="s">
        <v>48</v>
      </c>
      <c r="D20" s="72"/>
      <c r="E20" s="72"/>
      <c r="F20" s="72"/>
      <c r="G20" s="72"/>
      <c r="H20" s="72"/>
      <c r="I20" s="72"/>
      <c r="J20" s="72"/>
      <c r="K20" s="72"/>
      <c r="L20" s="72"/>
    </row>
    <row r="21" customFormat="false" ht="38.25" hidden="false" customHeight="false" outlineLevel="0" collapsed="false">
      <c r="A21" s="30" t="s">
        <v>49</v>
      </c>
      <c r="B21" s="31" t="s">
        <v>50</v>
      </c>
      <c r="C21" s="32" t="e">
        <f aca="true">IF($C21="S",REFERENCIA_Descricao,"(digite a descrição aqui)")</f>
        <v>#VALUE!</v>
      </c>
      <c r="D21" s="73" t="n">
        <v>37.5</v>
      </c>
      <c r="E21" s="34" t="s">
        <v>30</v>
      </c>
      <c r="F21" s="34" t="n">
        <v>100.53</v>
      </c>
      <c r="G21" s="35" t="n">
        <v>124.66</v>
      </c>
      <c r="H21" s="38" t="n">
        <v>99.76</v>
      </c>
      <c r="I21" s="37" t="n">
        <f aca="false">H21*D21</f>
        <v>3741</v>
      </c>
      <c r="J21" s="38" t="n">
        <v>24.9</v>
      </c>
      <c r="K21" s="37" t="n">
        <f aca="false">J21*D21</f>
        <v>933.75</v>
      </c>
      <c r="L21" s="39" t="n">
        <f aca="false">K21+I21</f>
        <v>4674.75</v>
      </c>
    </row>
    <row r="22" customFormat="false" ht="51" hidden="false" customHeight="false" outlineLevel="0" collapsed="false">
      <c r="A22" s="30" t="s">
        <v>51</v>
      </c>
      <c r="B22" s="31" t="s">
        <v>52</v>
      </c>
      <c r="C22" s="32" t="e">
        <f aca="true">IF($C22="S",REFERENCIA_Descricao,"(digite a descrição aqui)")</f>
        <v>#VALUE!</v>
      </c>
      <c r="D22" s="73" t="n">
        <v>0.47</v>
      </c>
      <c r="E22" s="34" t="s">
        <v>53</v>
      </c>
      <c r="F22" s="34" t="n">
        <v>433.77</v>
      </c>
      <c r="G22" s="35" t="n">
        <v>537.87</v>
      </c>
      <c r="H22" s="38" t="n">
        <v>447.04</v>
      </c>
      <c r="I22" s="37" t="n">
        <f aca="false">H22*D22</f>
        <v>210.1088</v>
      </c>
      <c r="J22" s="38" t="n">
        <v>90.83</v>
      </c>
      <c r="K22" s="37" t="n">
        <f aca="false">J22*D22</f>
        <v>42.6901</v>
      </c>
      <c r="L22" s="39" t="n">
        <f aca="false">K22+I22</f>
        <v>252.7989</v>
      </c>
    </row>
    <row r="23" customFormat="false" ht="25.5" hidden="false" customHeight="false" outlineLevel="0" collapsed="false">
      <c r="A23" s="30" t="s">
        <v>54</v>
      </c>
      <c r="B23" s="31" t="s">
        <v>55</v>
      </c>
      <c r="C23" s="32" t="e">
        <f aca="true">IF($C23="S",REFERENCIA_Descricao,"(digite a descrição aqui)")</f>
        <v>#VALUE!</v>
      </c>
      <c r="D23" s="73" t="n">
        <v>1.853</v>
      </c>
      <c r="E23" s="34" t="s">
        <v>38</v>
      </c>
      <c r="F23" s="34" t="n">
        <v>577.5</v>
      </c>
      <c r="G23" s="35" t="n">
        <v>716.1</v>
      </c>
      <c r="H23" s="38" t="n">
        <v>572.88</v>
      </c>
      <c r="I23" s="37" t="n">
        <f aca="false">H23*D23</f>
        <v>1061.54664</v>
      </c>
      <c r="J23" s="38" t="n">
        <v>143.22</v>
      </c>
      <c r="K23" s="37" t="n">
        <f aca="false">J23*D23</f>
        <v>265.38666</v>
      </c>
      <c r="L23" s="39" t="n">
        <f aca="false">K23+I23</f>
        <v>1326.9333</v>
      </c>
    </row>
    <row r="24" customFormat="false" ht="25.5" hidden="false" customHeight="false" outlineLevel="0" collapsed="false">
      <c r="A24" s="30" t="s">
        <v>56</v>
      </c>
      <c r="B24" s="31" t="s">
        <v>57</v>
      </c>
      <c r="C24" s="32" t="e">
        <f aca="true">IF($C24="S",REFERENCIA_Descricao,"(digite a descrição aqui)")</f>
        <v>#VALUE!</v>
      </c>
      <c r="D24" s="73" t="n">
        <v>1000</v>
      </c>
      <c r="E24" s="34" t="s">
        <v>30</v>
      </c>
      <c r="F24" s="34" t="n">
        <v>3.66</v>
      </c>
      <c r="G24" s="35" t="n">
        <v>4.54</v>
      </c>
      <c r="H24" s="38" t="n">
        <v>1.29</v>
      </c>
      <c r="I24" s="37" t="n">
        <f aca="false">H24*D24</f>
        <v>1290</v>
      </c>
      <c r="J24" s="38" t="n">
        <v>3.25</v>
      </c>
      <c r="K24" s="37" t="n">
        <f aca="false">J24*D24</f>
        <v>3250</v>
      </c>
      <c r="L24" s="39" t="n">
        <f aca="false">K24+I24</f>
        <v>4540</v>
      </c>
    </row>
    <row r="25" customFormat="false" ht="53.25" hidden="false" customHeight="true" outlineLevel="0" collapsed="false">
      <c r="A25" s="30" t="s">
        <v>58</v>
      </c>
      <c r="B25" s="31" t="s">
        <v>59</v>
      </c>
      <c r="C25" s="32" t="e">
        <f aca="true">IF($C25="S",REFERENCIA_Descricao,"(digite a descrição aqui)")</f>
        <v>#VALUE!</v>
      </c>
      <c r="D25" s="73" t="n">
        <v>9.45</v>
      </c>
      <c r="E25" s="34" t="s">
        <v>38</v>
      </c>
      <c r="F25" s="34" t="n">
        <v>39.46</v>
      </c>
      <c r="G25" s="35" t="n">
        <v>48.93</v>
      </c>
      <c r="H25" s="38" t="n">
        <v>11.21</v>
      </c>
      <c r="I25" s="37" t="n">
        <f aca="false">H25*D25</f>
        <v>105.9345</v>
      </c>
      <c r="J25" s="38" t="n">
        <v>37.72</v>
      </c>
      <c r="K25" s="37" t="n">
        <f aca="false">J25*D25</f>
        <v>356.454</v>
      </c>
      <c r="L25" s="39" t="n">
        <f aca="false">K25+I25</f>
        <v>462.3885</v>
      </c>
    </row>
    <row r="26" customFormat="false" ht="12.75" hidden="false" customHeight="false" outlineLevel="0" collapsed="false">
      <c r="A26" s="74" t="s">
        <v>60</v>
      </c>
      <c r="B26" s="74"/>
      <c r="C26" s="74"/>
      <c r="D26" s="74"/>
      <c r="E26" s="74"/>
      <c r="F26" s="74"/>
      <c r="G26" s="74"/>
      <c r="H26" s="75" t="n">
        <f aca="false">I21+I22+I23+I24+I25</f>
        <v>6408.58994</v>
      </c>
      <c r="I26" s="75"/>
      <c r="J26" s="76" t="n">
        <f aca="false">K21+K22+K23+K24+K25</f>
        <v>4848.28076</v>
      </c>
      <c r="K26" s="76"/>
      <c r="L26" s="77" t="n">
        <f aca="false">L21+L22+L23+L24+L25</f>
        <v>11256.8707</v>
      </c>
    </row>
    <row r="27" customFormat="false" ht="12.75" hidden="false" customHeight="false" outlineLevel="0" collapsed="false">
      <c r="A27" s="70" t="s">
        <v>61</v>
      </c>
      <c r="B27" s="78" t="s">
        <v>22</v>
      </c>
      <c r="C27" s="72" t="s">
        <v>62</v>
      </c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47.25" hidden="false" customHeight="true" outlineLevel="0" collapsed="false">
      <c r="A28" s="30" t="s">
        <v>63</v>
      </c>
      <c r="B28" s="31" t="s">
        <v>64</v>
      </c>
      <c r="C28" s="32" t="e">
        <f aca="true">IF($C28="S",REFERENCIA_Descricao,"(digite a descrição aqui)")</f>
        <v>#VALUE!</v>
      </c>
      <c r="D28" s="73" t="n">
        <v>0.7</v>
      </c>
      <c r="E28" s="34" t="s">
        <v>53</v>
      </c>
      <c r="F28" s="34" t="n">
        <v>131.92</v>
      </c>
      <c r="G28" s="35" t="n">
        <v>163.58</v>
      </c>
      <c r="H28" s="79" t="n">
        <v>38.85</v>
      </c>
      <c r="I28" s="37" t="n">
        <f aca="false">H28*D28</f>
        <v>27.195</v>
      </c>
      <c r="J28" s="38" t="n">
        <v>124.73</v>
      </c>
      <c r="K28" s="37" t="n">
        <f aca="false">J28*D28</f>
        <v>87.311</v>
      </c>
      <c r="L28" s="39" t="n">
        <f aca="false">K28+I28</f>
        <v>114.506</v>
      </c>
    </row>
    <row r="29" customFormat="false" ht="42" hidden="false" customHeight="true" outlineLevel="0" collapsed="false">
      <c r="A29" s="30" t="s">
        <v>65</v>
      </c>
      <c r="B29" s="31" t="s">
        <v>66</v>
      </c>
      <c r="C29" s="32" t="e">
        <f aca="true">IF($C29="S",REFERENCIA_Descricao,"(digite a descrição aqui)")</f>
        <v>#VALUE!</v>
      </c>
      <c r="D29" s="73" t="n">
        <v>0.06</v>
      </c>
      <c r="E29" s="34" t="s">
        <v>53</v>
      </c>
      <c r="F29" s="34" t="n">
        <v>184.21</v>
      </c>
      <c r="G29" s="35" t="n">
        <v>228.42</v>
      </c>
      <c r="H29" s="36" t="n">
        <v>124.81</v>
      </c>
      <c r="I29" s="37" t="n">
        <f aca="false">H29*D29</f>
        <v>7.4886</v>
      </c>
      <c r="J29" s="38" t="n">
        <v>103.61</v>
      </c>
      <c r="K29" s="37" t="n">
        <f aca="false">J29*D29</f>
        <v>6.2166</v>
      </c>
      <c r="L29" s="39" t="n">
        <f aca="false">K29+I29</f>
        <v>13.7052</v>
      </c>
    </row>
    <row r="30" customFormat="false" ht="42" hidden="false" customHeight="true" outlineLevel="0" collapsed="false">
      <c r="A30" s="30" t="s">
        <v>67</v>
      </c>
      <c r="B30" s="31" t="s">
        <v>68</v>
      </c>
      <c r="C30" s="32" t="e">
        <f aca="true">IF($C30="S",REFERENCIA_Descricao,"(digite a descrição aqui)")</f>
        <v>#VALUE!</v>
      </c>
      <c r="D30" s="73" t="n">
        <v>8.82</v>
      </c>
      <c r="E30" s="34" t="s">
        <v>69</v>
      </c>
      <c r="F30" s="34" t="n">
        <v>17.34</v>
      </c>
      <c r="G30" s="35" t="n">
        <v>21.5</v>
      </c>
      <c r="H30" s="36" t="n">
        <v>16.42</v>
      </c>
      <c r="I30" s="37" t="n">
        <f aca="false">H30*D30</f>
        <v>144.8244</v>
      </c>
      <c r="J30" s="38" t="n">
        <v>5.08</v>
      </c>
      <c r="K30" s="37" t="n">
        <f aca="false">J30*D30</f>
        <v>44.8056</v>
      </c>
      <c r="L30" s="39" t="n">
        <f aca="false">K30+I30</f>
        <v>189.63</v>
      </c>
    </row>
    <row r="31" customFormat="false" ht="42" hidden="false" customHeight="true" outlineLevel="0" collapsed="false">
      <c r="A31" s="30" t="s">
        <v>70</v>
      </c>
      <c r="B31" s="31" t="s">
        <v>71</v>
      </c>
      <c r="C31" s="32" t="e">
        <f aca="true">IF($C31="S",REFERENCIA_Descricao,"(digite a descrição aqui)")</f>
        <v>#VALUE!</v>
      </c>
      <c r="D31" s="73" t="n">
        <v>0.7</v>
      </c>
      <c r="E31" s="34" t="s">
        <v>53</v>
      </c>
      <c r="F31" s="34" t="n">
        <v>527.17</v>
      </c>
      <c r="G31" s="35" t="n">
        <v>653.69</v>
      </c>
      <c r="H31" s="36" t="n">
        <v>629.68</v>
      </c>
      <c r="I31" s="37" t="n">
        <v>441.43</v>
      </c>
      <c r="J31" s="38" t="n">
        <v>24.01</v>
      </c>
      <c r="K31" s="37" t="n">
        <v>17.46</v>
      </c>
      <c r="L31" s="80" t="n">
        <f aca="false">K31+I31</f>
        <v>458.89</v>
      </c>
    </row>
    <row r="32" customFormat="false" ht="57.75" hidden="false" customHeight="true" outlineLevel="0" collapsed="false">
      <c r="A32" s="30" t="s">
        <v>72</v>
      </c>
      <c r="B32" s="31" t="s">
        <v>73</v>
      </c>
      <c r="C32" s="32" t="e">
        <f aca="true">IF($C32="S",REFERENCIA_Descricao,"(digite a descrição aqui)")</f>
        <v>#VALUE!</v>
      </c>
      <c r="D32" s="73" t="n">
        <v>6.24</v>
      </c>
      <c r="E32" s="34" t="s">
        <v>38</v>
      </c>
      <c r="F32" s="34" t="n">
        <v>144.4</v>
      </c>
      <c r="G32" s="35" t="n">
        <v>179.06</v>
      </c>
      <c r="H32" s="36" t="n">
        <v>100.05</v>
      </c>
      <c r="I32" s="37" t="n">
        <f aca="false">H32*D32</f>
        <v>624.312</v>
      </c>
      <c r="J32" s="38" t="n">
        <v>79.01</v>
      </c>
      <c r="K32" s="37" t="n">
        <f aca="false">J32*D32</f>
        <v>493.0224</v>
      </c>
      <c r="L32" s="39" t="n">
        <f aca="false">K32+I32</f>
        <v>1117.3344</v>
      </c>
    </row>
    <row r="33" customFormat="false" ht="57.75" hidden="false" customHeight="true" outlineLevel="0" collapsed="false">
      <c r="A33" s="30" t="s">
        <v>74</v>
      </c>
      <c r="B33" s="31" t="s">
        <v>75</v>
      </c>
      <c r="C33" s="32" t="e">
        <f aca="true">IF($C33="S",REFERENCIA_Descricao,"(digite a descrição aqui)")</f>
        <v>#VALUE!</v>
      </c>
      <c r="D33" s="73" t="n">
        <v>18.48</v>
      </c>
      <c r="E33" s="34" t="s">
        <v>69</v>
      </c>
      <c r="F33" s="34" t="n">
        <v>18.51</v>
      </c>
      <c r="G33" s="35" t="n">
        <v>22.95</v>
      </c>
      <c r="H33" s="36" t="n">
        <v>15.59</v>
      </c>
      <c r="I33" s="37" t="n">
        <f aca="false">H33*D33</f>
        <v>288.1032</v>
      </c>
      <c r="J33" s="38" t="n">
        <v>7.36</v>
      </c>
      <c r="K33" s="37" t="n">
        <f aca="false">J33*D33</f>
        <v>136.0128</v>
      </c>
      <c r="L33" s="39" t="n">
        <f aca="false">K33+I33</f>
        <v>424.116</v>
      </c>
    </row>
    <row r="34" customFormat="false" ht="57.75" hidden="false" customHeight="true" outlineLevel="0" collapsed="false">
      <c r="A34" s="30" t="s">
        <v>76</v>
      </c>
      <c r="B34" s="31" t="s">
        <v>77</v>
      </c>
      <c r="C34" s="32" t="e">
        <f aca="true">IF($C34="S",REFERENCIA_Descricao,"(digite a descrição aqui)")</f>
        <v>#VALUE!</v>
      </c>
      <c r="D34" s="73" t="n">
        <v>1.01</v>
      </c>
      <c r="E34" s="34" t="s">
        <v>53</v>
      </c>
      <c r="F34" s="34" t="n">
        <v>498.49</v>
      </c>
      <c r="G34" s="35" t="n">
        <v>618.13</v>
      </c>
      <c r="H34" s="36" t="n">
        <v>588.46</v>
      </c>
      <c r="I34" s="37" t="n">
        <f aca="false">H34*D34</f>
        <v>594.3446</v>
      </c>
      <c r="J34" s="38" t="n">
        <v>29.67</v>
      </c>
      <c r="K34" s="37" t="n">
        <f aca="false">J34*D34</f>
        <v>29.9667</v>
      </c>
      <c r="L34" s="39" t="n">
        <f aca="false">K34+I34</f>
        <v>624.3113</v>
      </c>
    </row>
    <row r="35" customFormat="false" ht="57.75" hidden="false" customHeight="true" outlineLevel="0" collapsed="false">
      <c r="A35" s="30" t="s">
        <v>78</v>
      </c>
      <c r="B35" s="31" t="s">
        <v>79</v>
      </c>
      <c r="C35" s="32" t="e">
        <f aca="true">IF($C35="S",REFERENCIA_Descricao,"(digite a descrição aqui)")</f>
        <v>#VALUE!</v>
      </c>
      <c r="D35" s="73" t="n">
        <v>7.71</v>
      </c>
      <c r="E35" s="34" t="s">
        <v>38</v>
      </c>
      <c r="F35" s="34" t="n">
        <v>174.08</v>
      </c>
      <c r="G35" s="35" t="n">
        <v>215.86</v>
      </c>
      <c r="H35" s="36" t="n">
        <v>159.14</v>
      </c>
      <c r="I35" s="37" t="n">
        <f aca="false">H35*D35</f>
        <v>1226.9694</v>
      </c>
      <c r="J35" s="38" t="n">
        <v>56.72</v>
      </c>
      <c r="K35" s="37" t="n">
        <f aca="false">J35*D35</f>
        <v>437.3112</v>
      </c>
      <c r="L35" s="39" t="n">
        <f aca="false">K35+I35</f>
        <v>1664.2806</v>
      </c>
    </row>
    <row r="36" customFormat="false" ht="57.75" hidden="false" customHeight="true" outlineLevel="0" collapsed="false">
      <c r="A36" s="30" t="s">
        <v>80</v>
      </c>
      <c r="B36" s="31" t="s">
        <v>81</v>
      </c>
      <c r="C36" s="32" t="e">
        <f aca="true">IF($C36="S",REFERENCIA_Descricao,"(digite a descrição aqui)")</f>
        <v>#VALUE!</v>
      </c>
      <c r="D36" s="73" t="n">
        <v>51.83</v>
      </c>
      <c r="E36" s="34" t="s">
        <v>69</v>
      </c>
      <c r="F36" s="34" t="n">
        <v>14.49</v>
      </c>
      <c r="G36" s="35" t="n">
        <v>17.97</v>
      </c>
      <c r="H36" s="36" t="n">
        <v>15.35</v>
      </c>
      <c r="I36" s="37" t="n">
        <f aca="false">H36*D36</f>
        <v>795.5905</v>
      </c>
      <c r="J36" s="38" t="n">
        <v>2.62</v>
      </c>
      <c r="K36" s="37" t="n">
        <f aca="false">J36*D36</f>
        <v>135.7946</v>
      </c>
      <c r="L36" s="39" t="n">
        <f aca="false">K36+I36</f>
        <v>931.3851</v>
      </c>
    </row>
    <row r="37" customFormat="false" ht="57.75" hidden="false" customHeight="true" outlineLevel="0" collapsed="false">
      <c r="A37" s="30" t="s">
        <v>82</v>
      </c>
      <c r="B37" s="31" t="s">
        <v>83</v>
      </c>
      <c r="C37" s="32" t="e">
        <f aca="true">IF($C37="S",REFERENCIA_Descricao,"(digite a descrição aqui)")</f>
        <v>#VALUE!</v>
      </c>
      <c r="D37" s="73" t="n">
        <v>41</v>
      </c>
      <c r="E37" s="34" t="s">
        <v>84</v>
      </c>
      <c r="F37" s="34" t="n">
        <v>98.55</v>
      </c>
      <c r="G37" s="35" t="n">
        <v>122.2</v>
      </c>
      <c r="H37" s="36" t="n">
        <f aca="false">(G37*0.8)</f>
        <v>97.76</v>
      </c>
      <c r="I37" s="37" t="n">
        <f aca="false">H37*D37</f>
        <v>4008.16</v>
      </c>
      <c r="J37" s="38" t="n">
        <f aca="false">(G37*0.2)</f>
        <v>24.44</v>
      </c>
      <c r="K37" s="37" t="n">
        <f aca="false">J37*D37</f>
        <v>1002.04</v>
      </c>
      <c r="L37" s="39" t="n">
        <f aca="false">K37+I37</f>
        <v>5010.2</v>
      </c>
    </row>
    <row r="38" customFormat="false" ht="57.75" hidden="false" customHeight="true" outlineLevel="0" collapsed="false">
      <c r="A38" s="30" t="s">
        <v>85</v>
      </c>
      <c r="B38" s="31" t="s">
        <v>86</v>
      </c>
      <c r="C38" s="32" t="e">
        <f aca="true">IF($C38="S",REFERENCIA_Descricao,"(digite a descrição aqui)")</f>
        <v>#VALUE!</v>
      </c>
      <c r="D38" s="73" t="n">
        <v>27.98</v>
      </c>
      <c r="E38" s="34" t="s">
        <v>38</v>
      </c>
      <c r="F38" s="34" t="n">
        <v>19.16</v>
      </c>
      <c r="G38" s="35" t="n">
        <v>23.76</v>
      </c>
      <c r="H38" s="36" t="n">
        <v>14.94</v>
      </c>
      <c r="I38" s="37" t="n">
        <f aca="false">H38*D38</f>
        <v>418.0212</v>
      </c>
      <c r="J38" s="38" t="n">
        <v>8.82</v>
      </c>
      <c r="K38" s="37" t="n">
        <f aca="false">J38*D38</f>
        <v>246.7836</v>
      </c>
      <c r="L38" s="39" t="n">
        <f aca="false">K38+I38</f>
        <v>664.8048</v>
      </c>
    </row>
    <row r="39" customFormat="false" ht="57.75" hidden="false" customHeight="true" outlineLevel="0" collapsed="false">
      <c r="A39" s="30" t="s">
        <v>87</v>
      </c>
      <c r="B39" s="31" t="s">
        <v>88</v>
      </c>
      <c r="C39" s="32" t="e">
        <f aca="true">IF($C39="S",REFERENCIA_Descricao,"(digite a descrição aqui)")</f>
        <v>#VALUE!</v>
      </c>
      <c r="D39" s="73" t="n">
        <v>13.99</v>
      </c>
      <c r="E39" s="34" t="s">
        <v>38</v>
      </c>
      <c r="F39" s="34" t="n">
        <v>2.16</v>
      </c>
      <c r="G39" s="35" t="n">
        <v>2.68</v>
      </c>
      <c r="H39" s="36" t="n">
        <v>1.57</v>
      </c>
      <c r="I39" s="37" t="n">
        <f aca="false">H39*D39</f>
        <v>21.9643</v>
      </c>
      <c r="J39" s="38" t="n">
        <v>1.11</v>
      </c>
      <c r="K39" s="37" t="n">
        <f aca="false">J39*D39</f>
        <v>15.5289</v>
      </c>
      <c r="L39" s="39" t="n">
        <f aca="false">K39+I39</f>
        <v>37.4932</v>
      </c>
    </row>
    <row r="40" customFormat="false" ht="57.75" hidden="false" customHeight="true" outlineLevel="0" collapsed="false">
      <c r="A40" s="30" t="s">
        <v>89</v>
      </c>
      <c r="B40" s="31" t="s">
        <v>90</v>
      </c>
      <c r="C40" s="32" t="e">
        <f aca="true">IF($C40="S",REFERENCIA_Descricao,"(digite a descrição aqui)")</f>
        <v>#VALUE!</v>
      </c>
      <c r="D40" s="73" t="n">
        <v>27.98</v>
      </c>
      <c r="E40" s="34" t="s">
        <v>38</v>
      </c>
      <c r="F40" s="34" t="n">
        <v>13.99</v>
      </c>
      <c r="G40" s="35" t="n">
        <v>17.35</v>
      </c>
      <c r="H40" s="36" t="n">
        <v>12.04</v>
      </c>
      <c r="I40" s="37" t="n">
        <f aca="false">H40*D40</f>
        <v>336.8792</v>
      </c>
      <c r="J40" s="38" t="n">
        <v>5.31</v>
      </c>
      <c r="K40" s="37" t="n">
        <f aca="false">J40*D40</f>
        <v>148.5738</v>
      </c>
      <c r="L40" s="39" t="n">
        <f aca="false">K40+I40</f>
        <v>485.453</v>
      </c>
    </row>
    <row r="41" customFormat="false" ht="12.75" hidden="false" customHeight="false" outlineLevel="0" collapsed="false">
      <c r="A41" s="81" t="s">
        <v>91</v>
      </c>
      <c r="B41" s="81"/>
      <c r="C41" s="81"/>
      <c r="D41" s="81"/>
      <c r="E41" s="81"/>
      <c r="F41" s="81"/>
      <c r="G41" s="81"/>
      <c r="H41" s="82" t="n">
        <f aca="false">SUM(I28:I40)</f>
        <v>8935.2824</v>
      </c>
      <c r="I41" s="82"/>
      <c r="J41" s="83" t="n">
        <f aca="false">SUM(K28:K40)</f>
        <v>2800.8272</v>
      </c>
      <c r="K41" s="83"/>
      <c r="L41" s="84" t="n">
        <f aca="false">SUM(L28:L40)</f>
        <v>11736.1096</v>
      </c>
    </row>
    <row r="42" customFormat="false" ht="13.5" hidden="false" customHeight="false" outlineLevel="0" collapsed="false">
      <c r="A42" s="85"/>
      <c r="B42" s="86"/>
      <c r="C42" s="86"/>
      <c r="D42" s="86"/>
      <c r="E42" s="86"/>
      <c r="F42" s="86"/>
      <c r="G42" s="86"/>
      <c r="H42" s="87" t="s">
        <v>92</v>
      </c>
      <c r="I42" s="87"/>
      <c r="J42" s="87" t="s">
        <v>93</v>
      </c>
      <c r="K42" s="87"/>
      <c r="L42" s="88" t="s">
        <v>20</v>
      </c>
    </row>
    <row r="43" customFormat="false" ht="33" hidden="false" customHeight="true" outlineLevel="0" collapsed="false">
      <c r="A43" s="89" t="s">
        <v>94</v>
      </c>
      <c r="B43" s="89"/>
      <c r="C43" s="89"/>
      <c r="D43" s="89"/>
      <c r="E43" s="89"/>
      <c r="F43" s="89"/>
      <c r="G43" s="89"/>
      <c r="H43" s="90" t="n">
        <f aca="false">H41+H26+H18+H10</f>
        <v>295839.37234</v>
      </c>
      <c r="I43" s="90"/>
      <c r="J43" s="91" t="n">
        <f aca="false">J41+J26+J18+J10</f>
        <v>73428.10796</v>
      </c>
      <c r="K43" s="91"/>
      <c r="L43" s="92" t="n">
        <f aca="false">L41+L26+L18+L10</f>
        <v>369267.4803</v>
      </c>
    </row>
    <row r="44" customFormat="false" ht="13.5" hidden="false" customHeight="false" outlineLevel="0" collapsed="false">
      <c r="A44" s="93"/>
      <c r="B44" s="94"/>
      <c r="C44" s="95"/>
      <c r="D44" s="96"/>
      <c r="E44" s="93"/>
      <c r="F44" s="93"/>
      <c r="G44" s="97"/>
      <c r="H44" s="98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1"/>
      <c r="I45" s="101"/>
      <c r="J45" s="102"/>
      <c r="K45" s="102"/>
      <c r="L45" s="103"/>
    </row>
    <row r="46" customFormat="false" ht="13.5" hidden="false" customHeight="false" outlineLevel="0" collapsed="false">
      <c r="A46" s="100"/>
      <c r="B46" s="100"/>
      <c r="C46" s="104" t="s">
        <v>95</v>
      </c>
      <c r="D46" s="105" t="s">
        <v>96</v>
      </c>
      <c r="E46" s="105"/>
      <c r="F46" s="100"/>
      <c r="G46" s="105" t="s">
        <v>97</v>
      </c>
      <c r="H46" s="105"/>
      <c r="I46" s="101"/>
      <c r="J46" s="102"/>
      <c r="K46" s="102"/>
      <c r="L46" s="103"/>
    </row>
    <row r="47" customFormat="false" ht="13.5" hidden="false" customHeight="false" outlineLevel="0" collapsed="false">
      <c r="A47" s="106"/>
      <c r="B47" s="106"/>
      <c r="C47" s="107"/>
      <c r="D47" s="105" t="s">
        <v>98</v>
      </c>
      <c r="E47" s="105"/>
      <c r="F47" s="107"/>
      <c r="G47" s="105" t="s">
        <v>99</v>
      </c>
      <c r="H47" s="105"/>
      <c r="I47" s="108"/>
      <c r="J47" s="108"/>
      <c r="K47" s="109"/>
      <c r="L47" s="109"/>
    </row>
    <row r="48" customFormat="false" ht="13.5" hidden="false" customHeight="false" outlineLevel="0" collapsed="false">
      <c r="A48" s="93"/>
      <c r="B48" s="94"/>
      <c r="C48" s="95"/>
      <c r="D48" s="93"/>
      <c r="E48" s="93"/>
      <c r="F48" s="93"/>
      <c r="G48" s="98"/>
      <c r="H48" s="99"/>
      <c r="I48" s="99"/>
      <c r="J48" s="99"/>
      <c r="K48" s="110"/>
      <c r="L48" s="110"/>
    </row>
    <row r="49" customFormat="false" ht="13.5" hidden="false" customHeight="false" outlineLevel="0" collapsed="false">
      <c r="A49" s="93"/>
      <c r="B49" s="94"/>
      <c r="C49" s="95"/>
      <c r="D49" s="93"/>
      <c r="E49" s="111"/>
      <c r="F49" s="111"/>
      <c r="I49" s="99"/>
      <c r="J49" s="99"/>
      <c r="K49" s="110"/>
      <c r="L49" s="110"/>
    </row>
    <row r="50" customFormat="false" ht="27.75" hidden="false" customHeight="true" outlineLevel="0" collapsed="false">
      <c r="A50" s="93"/>
      <c r="B50" s="94"/>
      <c r="F50" s="105"/>
      <c r="J50" s="99"/>
      <c r="K50" s="110"/>
      <c r="L50" s="110"/>
    </row>
    <row r="51" customFormat="false" ht="27.75" hidden="false" customHeight="true" outlineLevel="0" collapsed="false">
      <c r="A51" s="93"/>
      <c r="B51" s="94"/>
      <c r="C51" s="95"/>
      <c r="F51" s="105"/>
      <c r="G51" s="105"/>
      <c r="J51" s="99"/>
      <c r="K51" s="110"/>
      <c r="L51" s="110"/>
    </row>
    <row r="52" customFormat="false" ht="13.5" hidden="false" customHeight="false" outlineLevel="0" collapsed="false">
      <c r="A52" s="93"/>
      <c r="B52" s="94"/>
      <c r="C52" s="95"/>
      <c r="D52" s="93"/>
      <c r="E52" s="93"/>
      <c r="F52" s="93"/>
      <c r="G52" s="98"/>
      <c r="H52" s="99"/>
      <c r="I52" s="99"/>
      <c r="J52" s="99"/>
      <c r="K52" s="112"/>
      <c r="L52" s="110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4"/>
      <c r="I53" s="114"/>
      <c r="J53" s="114"/>
      <c r="K53" s="114"/>
      <c r="L53" s="114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1"/>
      <c r="I54" s="101"/>
      <c r="J54" s="102"/>
      <c r="K54" s="102"/>
      <c r="L54" s="103"/>
    </row>
    <row r="55" customFormat="false" ht="12.75" hidden="false" customHeight="false" outlineLevel="0" collapsed="false">
      <c r="A55" s="106"/>
      <c r="B55" s="106"/>
      <c r="C55" s="107"/>
      <c r="D55" s="107"/>
      <c r="E55" s="107"/>
      <c r="F55" s="107"/>
      <c r="G55" s="107"/>
      <c r="H55" s="107"/>
      <c r="I55" s="108"/>
      <c r="J55" s="108"/>
      <c r="K55" s="109"/>
      <c r="L55" s="109"/>
    </row>
    <row r="56" customFormat="false" ht="13.5" hidden="false" customHeight="false" outlineLevel="0" collapsed="false">
      <c r="A56" s="93"/>
      <c r="B56" s="93"/>
      <c r="C56" s="115"/>
      <c r="D56" s="116"/>
      <c r="E56" s="117"/>
      <c r="F56" s="117"/>
      <c r="G56" s="118"/>
      <c r="H56" s="97"/>
      <c r="I56" s="97"/>
      <c r="J56" s="119"/>
      <c r="K56" s="119"/>
      <c r="L56" s="119"/>
    </row>
    <row r="57" customFormat="false" ht="13.5" hidden="false" customHeight="false" outlineLevel="0" collapsed="false">
      <c r="A57" s="93"/>
      <c r="B57" s="93"/>
      <c r="C57" s="95"/>
      <c r="D57" s="116"/>
      <c r="E57" s="120"/>
      <c r="F57" s="120"/>
      <c r="G57" s="118"/>
      <c r="H57" s="121"/>
      <c r="I57" s="97"/>
      <c r="J57" s="119"/>
      <c r="K57" s="119"/>
      <c r="L57" s="119"/>
    </row>
    <row r="58" customFormat="false" ht="13.5" hidden="false" customHeight="false" outlineLevel="0" collapsed="false">
      <c r="A58" s="93"/>
      <c r="B58" s="93"/>
      <c r="C58" s="122"/>
      <c r="D58" s="116"/>
      <c r="E58" s="116"/>
      <c r="F58" s="116"/>
      <c r="G58" s="118"/>
      <c r="H58" s="121"/>
      <c r="I58" s="97"/>
      <c r="J58" s="119"/>
      <c r="K58" s="119"/>
      <c r="L58" s="119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4"/>
      <c r="I59" s="114"/>
      <c r="J59" s="114"/>
      <c r="K59" s="114"/>
      <c r="L59" s="114"/>
    </row>
    <row r="63" customFormat="false" ht="13.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1"/>
      <c r="I63" s="106"/>
      <c r="J63" s="123"/>
      <c r="K63" s="123"/>
      <c r="L63" s="103"/>
    </row>
    <row r="64" customFormat="false" ht="12.75" hidden="false" customHeight="false" outlineLevel="0" collapsed="false">
      <c r="A64" s="124"/>
      <c r="B64" s="124"/>
      <c r="C64" s="124"/>
      <c r="D64" s="124"/>
      <c r="E64" s="125"/>
      <c r="F64" s="125"/>
      <c r="G64" s="125"/>
      <c r="H64" s="124"/>
      <c r="I64" s="124"/>
      <c r="J64" s="126"/>
      <c r="K64" s="126"/>
      <c r="L64" s="127"/>
    </row>
    <row r="65" customFormat="false" ht="12.75" hidden="false" customHeight="false" outlineLevel="0" collapsed="false">
      <c r="A65" s="124"/>
      <c r="B65" s="124"/>
      <c r="C65" s="124"/>
      <c r="D65" s="124"/>
      <c r="E65" s="125"/>
      <c r="F65" s="125"/>
      <c r="G65" s="125"/>
      <c r="H65" s="127"/>
      <c r="I65" s="124"/>
      <c r="J65" s="126"/>
      <c r="K65" s="126"/>
      <c r="L65" s="127"/>
    </row>
    <row r="66" customFormat="false" ht="13.5" hidden="false" customHeight="false" outlineLevel="0" collapsed="false">
      <c r="D66" s="105"/>
      <c r="E66" s="105"/>
      <c r="F66" s="105"/>
      <c r="G66" s="105"/>
      <c r="H66" s="105"/>
      <c r="I66" s="128"/>
      <c r="J66" s="105"/>
      <c r="K66" s="129"/>
      <c r="L66" s="130"/>
    </row>
    <row r="67" customFormat="false" ht="13.5" hidden="false" customHeight="false" outlineLevel="0" collapsed="false">
      <c r="C67" s="105"/>
      <c r="D67" s="105"/>
      <c r="E67" s="105"/>
      <c r="F67" s="105"/>
      <c r="G67" s="105"/>
      <c r="H67" s="105"/>
      <c r="I67" s="128"/>
      <c r="J67" s="105"/>
      <c r="K67" s="131"/>
    </row>
    <row r="68" customFormat="false" ht="13.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</row>
    <row r="69" customFormat="false" ht="13.5" hidden="false" customHeight="false" outlineLevel="0" collapsed="false">
      <c r="C69" s="105"/>
      <c r="J69" s="105"/>
    </row>
    <row r="70" customFormat="false" ht="13.5" hidden="false" customHeight="false" outlineLevel="0" collapsed="false">
      <c r="C70" s="105"/>
      <c r="J70" s="105"/>
    </row>
  </sheetData>
  <mergeCells count="44">
    <mergeCell ref="A1:L1"/>
    <mergeCell ref="A5:B6"/>
    <mergeCell ref="C5:C6"/>
    <mergeCell ref="D5:D6"/>
    <mergeCell ref="E5:E6"/>
    <mergeCell ref="F5:F6"/>
    <mergeCell ref="G5:G6"/>
    <mergeCell ref="H5:I5"/>
    <mergeCell ref="J5:K5"/>
    <mergeCell ref="L5:L6"/>
    <mergeCell ref="C7:L7"/>
    <mergeCell ref="A10:G10"/>
    <mergeCell ref="H10:I10"/>
    <mergeCell ref="J10:K10"/>
    <mergeCell ref="I12:J12"/>
    <mergeCell ref="A18:G18"/>
    <mergeCell ref="H18:I18"/>
    <mergeCell ref="J18:K18"/>
    <mergeCell ref="C20:L20"/>
    <mergeCell ref="A26:G26"/>
    <mergeCell ref="H26:I26"/>
    <mergeCell ref="J26:K26"/>
    <mergeCell ref="C27:L27"/>
    <mergeCell ref="A41:G41"/>
    <mergeCell ref="H41:I41"/>
    <mergeCell ref="J41:K41"/>
    <mergeCell ref="H42:I42"/>
    <mergeCell ref="J42:K42"/>
    <mergeCell ref="A43:G43"/>
    <mergeCell ref="H43:I43"/>
    <mergeCell ref="J43:K43"/>
    <mergeCell ref="A45:G45"/>
    <mergeCell ref="H45:I45"/>
    <mergeCell ref="J45:K45"/>
    <mergeCell ref="I47:J47"/>
    <mergeCell ref="A53:G53"/>
    <mergeCell ref="H53:I53"/>
    <mergeCell ref="J53:K53"/>
    <mergeCell ref="I55:J55"/>
    <mergeCell ref="A59:G59"/>
    <mergeCell ref="H59:I59"/>
    <mergeCell ref="J59:K59"/>
    <mergeCell ref="J63:K63"/>
    <mergeCell ref="J64:K64"/>
  </mergeCells>
  <conditionalFormatting sqref="C8 C16 C21:C24 C30:C40">
    <cfRule type="expression" priority="2" aboveAverage="0" equalAverage="0" bottom="0" percent="0" rank="0" text="" dxfId="0">
      <formula>$C8=1</formula>
    </cfRule>
    <cfRule type="expression" priority="3" aboveAverage="0" equalAverage="0" bottom="0" percent="0" rank="0" text="" dxfId="1">
      <formula>OR($C8=0,$C8=2,$C8=3,$C8=4)</formula>
    </cfRule>
  </conditionalFormatting>
  <conditionalFormatting sqref="B8 B16 B21:B24 B30:B40">
    <cfRule type="expression" priority="4" aboveAverage="0" equalAverage="0" bottom="0" percent="0" rank="0" text="" dxfId="2">
      <formula>$C8=1</formula>
    </cfRule>
    <cfRule type="expression" priority="5" aboveAverage="0" equalAverage="0" bottom="0" percent="0" rank="0" text="" dxfId="3">
      <formula>OR($C8=0,$C8=2,$C8=3,$C8=4)</formula>
    </cfRule>
  </conditionalFormatting>
  <conditionalFormatting sqref="D8">
    <cfRule type="expression" priority="6" aboveAverage="0" equalAverage="0" bottom="0" percent="0" rank="0" text="" dxfId="4">
      <formula>$C8=1</formula>
    </cfRule>
    <cfRule type="expression" priority="7" aboveAverage="0" equalAverage="0" bottom="0" percent="0" rank="0" text="" dxfId="5">
      <formula>OR($C8=0,$C8=2,$C8=3,$C8=4)</formula>
    </cfRule>
  </conditionalFormatting>
  <conditionalFormatting sqref="C9 E9:F9">
    <cfRule type="expression" priority="8" aboveAverage="0" equalAverage="0" bottom="0" percent="0" rank="0" text="" dxfId="6">
      <formula>$C9=1</formula>
    </cfRule>
    <cfRule type="expression" priority="9" aboveAverage="0" equalAverage="0" bottom="0" percent="0" rank="0" text="" dxfId="7">
      <formula>OR($C9=0,$C9=2,$C9=3,$C9=4)</formula>
    </cfRule>
  </conditionalFormatting>
  <conditionalFormatting sqref="B9 D9">
    <cfRule type="expression" priority="10" aboveAverage="0" equalAverage="0" bottom="0" percent="0" rank="0" text="" dxfId="8">
      <formula>$C9=1</formula>
    </cfRule>
    <cfRule type="expression" priority="11" aboveAverage="0" equalAverage="0" bottom="0" percent="0" rank="0" text="" dxfId="9">
      <formula>OR($C9=0,$C9=2,$C9=3,$C9=4)</formula>
    </cfRule>
  </conditionalFormatting>
  <conditionalFormatting sqref="C13">
    <cfRule type="expression" priority="12" aboveAverage="0" equalAverage="0" bottom="0" percent="0" rank="0" text="" dxfId="10">
      <formula>$C13=1</formula>
    </cfRule>
    <cfRule type="expression" priority="13" aboveAverage="0" equalAverage="0" bottom="0" percent="0" rank="0" text="" dxfId="11">
      <formula>OR($C13=0,$C13=2,$C13=3,$C13=4)</formula>
    </cfRule>
  </conditionalFormatting>
  <conditionalFormatting sqref="B13">
    <cfRule type="expression" priority="14" aboveAverage="0" equalAverage="0" bottom="0" percent="0" rank="0" text="" dxfId="12">
      <formula>$C13=1</formula>
    </cfRule>
    <cfRule type="expression" priority="15" aboveAverage="0" equalAverage="0" bottom="0" percent="0" rank="0" text="" dxfId="13">
      <formula>OR($C13=0,$C13=2,$C13=3,$C13=4)</formula>
    </cfRule>
  </conditionalFormatting>
  <conditionalFormatting sqref="C14">
    <cfRule type="expression" priority="16" aboveAverage="0" equalAverage="0" bottom="0" percent="0" rank="0" text="" dxfId="14">
      <formula>$C14=1</formula>
    </cfRule>
    <cfRule type="expression" priority="17" aboveAverage="0" equalAverage="0" bottom="0" percent="0" rank="0" text="" dxfId="15">
      <formula>OR($C14=0,$C14=2,$C14=3,$C14=4)</formula>
    </cfRule>
  </conditionalFormatting>
  <conditionalFormatting sqref="B14">
    <cfRule type="expression" priority="18" aboveAverage="0" equalAverage="0" bottom="0" percent="0" rank="0" text="" dxfId="16">
      <formula>$C14=1</formula>
    </cfRule>
    <cfRule type="expression" priority="19" aboveAverage="0" equalAverage="0" bottom="0" percent="0" rank="0" text="" dxfId="17">
      <formula>OR($C14=0,$C14=2,$C14=3,$C14=4)</formula>
    </cfRule>
  </conditionalFormatting>
  <conditionalFormatting sqref="C15">
    <cfRule type="expression" priority="20" aboveAverage="0" equalAverage="0" bottom="0" percent="0" rank="0" text="" dxfId="18">
      <formula>$C15=1</formula>
    </cfRule>
    <cfRule type="expression" priority="21" aboveAverage="0" equalAverage="0" bottom="0" percent="0" rank="0" text="" dxfId="19">
      <formula>OR($C15=0,$C15=2,$C15=3,$C15=4)</formula>
    </cfRule>
  </conditionalFormatting>
  <conditionalFormatting sqref="B15">
    <cfRule type="expression" priority="22" aboveAverage="0" equalAverage="0" bottom="0" percent="0" rank="0" text="" dxfId="20">
      <formula>$C15=1</formula>
    </cfRule>
    <cfRule type="expression" priority="23" aboveAverage="0" equalAverage="0" bottom="0" percent="0" rank="0" text="" dxfId="21">
      <formula>OR($C15=0,$C15=2,$C15=3,$C15=4)</formula>
    </cfRule>
  </conditionalFormatting>
  <conditionalFormatting sqref="C17">
    <cfRule type="expression" priority="24" aboveAverage="0" equalAverage="0" bottom="0" percent="0" rank="0" text="" dxfId="22">
      <formula>$C17=1</formula>
    </cfRule>
    <cfRule type="expression" priority="25" aboveAverage="0" equalAverage="0" bottom="0" percent="0" rank="0" text="" dxfId="23">
      <formula>OR($C17=0,$C17=2,$C17=3,$C17=4)</formula>
    </cfRule>
  </conditionalFormatting>
  <conditionalFormatting sqref="B17">
    <cfRule type="expression" priority="26" aboveAverage="0" equalAverage="0" bottom="0" percent="0" rank="0" text="" dxfId="24">
      <formula>$C17=1</formula>
    </cfRule>
    <cfRule type="expression" priority="27" aboveAverage="0" equalAverage="0" bottom="0" percent="0" rank="0" text="" dxfId="25">
      <formula>OR($C17=0,$C17=2,$C17=3,$C17=4)</formula>
    </cfRule>
  </conditionalFormatting>
  <conditionalFormatting sqref="E17:F17">
    <cfRule type="expression" priority="28" aboveAverage="0" equalAverage="0" bottom="0" percent="0" rank="0" text="" dxfId="26">
      <formula>$C17=1</formula>
    </cfRule>
    <cfRule type="expression" priority="29" aboveAverage="0" equalAverage="0" bottom="0" percent="0" rank="0" text="" dxfId="27">
      <formula>OR($C17=0,$C17=2,$C17=3,$C17=4)</formula>
    </cfRule>
  </conditionalFormatting>
  <conditionalFormatting sqref="C25">
    <cfRule type="expression" priority="30" aboveAverage="0" equalAverage="0" bottom="0" percent="0" rank="0" text="" dxfId="28">
      <formula>$C25=1</formula>
    </cfRule>
    <cfRule type="expression" priority="31" aboveAverage="0" equalAverage="0" bottom="0" percent="0" rank="0" text="" dxfId="29">
      <formula>OR($C25=0,$C25=2,$C25=3,$C25=4)</formula>
    </cfRule>
  </conditionalFormatting>
  <conditionalFormatting sqref="B25">
    <cfRule type="expression" priority="32" aboveAverage="0" equalAverage="0" bottom="0" percent="0" rank="0" text="" dxfId="30">
      <formula>$C25=1</formula>
    </cfRule>
    <cfRule type="expression" priority="33" aboveAverage="0" equalAverage="0" bottom="0" percent="0" rank="0" text="" dxfId="31">
      <formula>OR($C25=0,$C25=2,$C25=3,$C25=4)</formula>
    </cfRule>
  </conditionalFormatting>
  <conditionalFormatting sqref="C28">
    <cfRule type="expression" priority="34" aboveAverage="0" equalAverage="0" bottom="0" percent="0" rank="0" text="" dxfId="32">
      <formula>$C28=1</formula>
    </cfRule>
    <cfRule type="expression" priority="35" aboveAverage="0" equalAverage="0" bottom="0" percent="0" rank="0" text="" dxfId="33">
      <formula>OR($C28=0,$C28=2,$C28=3,$C28=4)</formula>
    </cfRule>
  </conditionalFormatting>
  <conditionalFormatting sqref="B28">
    <cfRule type="expression" priority="36" aboveAverage="0" equalAverage="0" bottom="0" percent="0" rank="0" text="" dxfId="34">
      <formula>$C28=1</formula>
    </cfRule>
    <cfRule type="expression" priority="37" aboveAverage="0" equalAverage="0" bottom="0" percent="0" rank="0" text="" dxfId="35">
      <formula>OR($C28=0,$C28=2,$C28=3,$C28=4)</formula>
    </cfRule>
  </conditionalFormatting>
  <conditionalFormatting sqref="C29">
    <cfRule type="expression" priority="38" aboveAverage="0" equalAverage="0" bottom="0" percent="0" rank="0" text="" dxfId="36">
      <formula>$C29=1</formula>
    </cfRule>
    <cfRule type="expression" priority="39" aboveAverage="0" equalAverage="0" bottom="0" percent="0" rank="0" text="" dxfId="37">
      <formula>OR($C29=0,$C29=2,$C29=3,$C29=4)</formula>
    </cfRule>
  </conditionalFormatting>
  <conditionalFormatting sqref="B29">
    <cfRule type="expression" priority="40" aboveAverage="0" equalAverage="0" bottom="0" percent="0" rank="0" text="" dxfId="38">
      <formula>$C29=1</formula>
    </cfRule>
    <cfRule type="expression" priority="41" aboveAverage="0" equalAverage="0" bottom="0" percent="0" rank="0" text="" dxfId="39">
      <formula>OR($C29=0,$C29=2,$C29=3,$C29=4)</formula>
    </cfRule>
  </conditionalFormatting>
  <dataValidations count="1"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1.73194444444444" right="0.118055555555556" top="1.0236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3:06:44Z</dcterms:created>
  <dc:creator>Rogério</dc:creator>
  <dc:description/>
  <dc:language>en-US</dc:language>
  <cp:lastModifiedBy>Usuario</cp:lastModifiedBy>
  <cp:lastPrinted>2021-12-16T16:19:25Z</cp:lastPrinted>
  <dcterms:modified xsi:type="dcterms:W3CDTF">2021-12-16T16:21:03Z</dcterms:modified>
  <cp:revision>0</cp:revision>
  <dc:subject/>
  <dc:title/>
</cp:coreProperties>
</file>